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mográfica" sheetId="1" state="visible" r:id="rId2"/>
    <sheet name="World_Penn_Tables" sheetId="2" state="visible" r:id="rId3"/>
    <sheet name="Selección_60" sheetId="3" state="visible" r:id="rId4"/>
    <sheet name="Selección_50"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Carlos Mario Gómez:
</t>
        </r>
        <r>
          <rPr>
            <sz val="8"/>
            <color rgb="FF000000"/>
            <rFont val="Tahoma"/>
            <family val="0"/>
          </rPr>
          <t xml:space="preserve">Current year per capita GDP relative to the United States </t>
        </r>
      </text>
      <mc:AlternateContent>
        <mc:Choice Requires="v2">
          <commentPr autoFill="true" autoScale="false" colHidden="false" locked="false" rowHidden="false" textHAlign="justify" textVAlign="top">
            <anchor moveWithCells="false" sizeWithCells="false">
              <xdr:from>
                <xdr:col>4</xdr:col>
                <xdr:colOff>15</xdr:colOff>
                <xdr:row>0</xdr:row>
                <xdr:rowOff>7</xdr:rowOff>
              </xdr:from>
              <xdr:to>
                <xdr:col>5</xdr:col>
                <xdr:colOff>64</xdr:colOff>
                <xdr:row>4</xdr:row>
                <xdr:rowOff>13</xdr:rowOff>
              </xdr:to>
            </anchor>
          </commentPr>
        </mc:Choice>
        <mc:Fallback/>
      </mc:AlternateContent>
    </comment>
    <comment ref="M2" authorId="0">
      <text>
        <r>
          <rPr>
            <b val="true"/>
            <sz val="8"/>
            <color rgb="FF000000"/>
            <rFont val="Tahoma"/>
            <family val="0"/>
          </rPr>
          <t xml:space="preserve">Carlos Mario Gómez:
</t>
        </r>
        <r>
          <rPr>
            <sz val="8"/>
            <color rgb="FF000000"/>
            <rFont val="Tahoma"/>
            <family val="0"/>
          </rPr>
          <t xml:space="preserve">PIB por adulto Equivalente a Precios USA de 1996</t>
        </r>
      </text>
      <mc:AlternateContent>
        <mc:Choice Requires="v2">
          <commentPr autoFill="true" autoScale="false" colHidden="false" locked="false" rowHidden="false" textHAlign="justify" textVAlign="top">
            <anchor moveWithCells="false" sizeWithCells="false">
              <xdr:from>
                <xdr:col>13</xdr:col>
                <xdr:colOff>15</xdr:colOff>
                <xdr:row>0</xdr:row>
                <xdr:rowOff>7</xdr:rowOff>
              </xdr:from>
              <xdr:to>
                <xdr:col>14</xdr:col>
                <xdr:colOff>64</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Carlos Mario Gómez:
</t>
        </r>
        <r>
          <rPr>
            <sz val="8"/>
            <color rgb="FF000000"/>
            <rFont val="Tahoma"/>
            <family val="0"/>
          </rPr>
          <t xml:space="preserve">Current year per capita GDP relative to the United States </t>
        </r>
      </text>
      <mc:AlternateContent>
        <mc:Choice Requires="v2">
          <commentPr autoFill="true" autoScale="false" colHidden="false" locked="false" rowHidden="false" textHAlign="justify" textVAlign="top">
            <anchor moveWithCells="false" sizeWithCells="false">
              <xdr:from>
                <xdr:col>4</xdr:col>
                <xdr:colOff>15</xdr:colOff>
                <xdr:row>0</xdr:row>
                <xdr:rowOff>7</xdr:rowOff>
              </xdr:from>
              <xdr:to>
                <xdr:col>5</xdr:col>
                <xdr:colOff>64</xdr:colOff>
                <xdr:row>4</xdr:row>
                <xdr:rowOff>13</xdr:rowOff>
              </xdr:to>
            </anchor>
          </commentPr>
        </mc:Choice>
        <mc:Fallback/>
      </mc:AlternateContent>
    </comment>
    <comment ref="G2" authorId="0">
      <text>
        <r>
          <rPr>
            <b val="true"/>
            <sz val="8"/>
            <color rgb="FF000000"/>
            <rFont val="Tahoma"/>
            <family val="0"/>
          </rPr>
          <t xml:space="preserve">Carlos Mario Gómez:
</t>
        </r>
        <r>
          <rPr>
            <sz val="8"/>
            <color rgb="FF000000"/>
            <rFont val="Tahoma"/>
            <family val="0"/>
          </rPr>
          <t xml:space="preserve">Current year per capita GDP relative to the United States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4</xdr:row>
                <xdr:rowOff>13</xdr:rowOff>
              </xdr:to>
            </anchor>
          </commentPr>
        </mc:Choice>
        <mc:Fallback/>
      </mc:AlternateContent>
    </comment>
    <comment ref="J2" authorId="0">
      <text>
        <r>
          <rPr>
            <b val="true"/>
            <sz val="8"/>
            <color rgb="FF000000"/>
            <rFont val="Tahoma"/>
            <family val="0"/>
          </rPr>
          <t xml:space="preserve">Carlos Mario Gómez:
</t>
        </r>
        <r>
          <rPr>
            <sz val="8"/>
            <color rgb="FF000000"/>
            <rFont val="Tahoma"/>
            <family val="0"/>
          </rPr>
          <t xml:space="preserve">Current year per capita GDP relative to the United States </t>
        </r>
      </text>
      <mc:AlternateContent>
        <mc:Choice Requires="v2">
          <commentPr autoFill="true" autoScale="false" colHidden="false" locked="false" rowHidden="false" textHAlign="justify" textVAlign="top">
            <anchor moveWithCells="false" sizeWithCells="false">
              <xdr:from>
                <xdr:col>10</xdr:col>
                <xdr:colOff>15</xdr:colOff>
                <xdr:row>0</xdr:row>
                <xdr:rowOff>7</xdr:rowOff>
              </xdr:from>
              <xdr:to>
                <xdr:col>11</xdr:col>
                <xdr:colOff>64</xdr:colOff>
                <xdr:row>4</xdr:row>
                <xdr:rowOff>13</xdr:rowOff>
              </xdr:to>
            </anchor>
          </commentPr>
        </mc:Choice>
        <mc:Fallback/>
      </mc:AlternateContent>
    </comment>
    <comment ref="K2" authorId="0">
      <text>
        <r>
          <rPr>
            <b val="true"/>
            <sz val="8"/>
            <color rgb="FF000000"/>
            <rFont val="Tahoma"/>
            <family val="0"/>
          </rPr>
          <t xml:space="preserve">Carlos Mario Gómez:
</t>
        </r>
        <r>
          <rPr>
            <sz val="8"/>
            <color rgb="FF000000"/>
            <rFont val="Tahoma"/>
            <family val="0"/>
          </rPr>
          <t xml:space="preserve">PIB por adulto Equivalente a Precios USA de 1996</t>
        </r>
      </text>
      <mc:AlternateContent>
        <mc:Choice Requires="v2">
          <commentPr autoFill="true" autoScale="false" colHidden="false" locked="false" rowHidden="false" textHAlign="justify" textVAlign="top">
            <anchor moveWithCells="false" sizeWithCells="false">
              <xdr:from>
                <xdr:col>11</xdr:col>
                <xdr:colOff>15</xdr:colOff>
                <xdr:row>0</xdr:row>
                <xdr:rowOff>7</xdr:rowOff>
              </xdr:from>
              <xdr:to>
                <xdr:col>12</xdr:col>
                <xdr:colOff>64</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Carlos Mario Gómez:
</t>
        </r>
        <r>
          <rPr>
            <sz val="8"/>
            <color rgb="FF000000"/>
            <rFont val="Tahoma"/>
            <family val="0"/>
          </rPr>
          <t xml:space="preserve">Current year per capita GDP relative to the United States </t>
        </r>
      </text>
      <mc:AlternateContent>
        <mc:Choice Requires="v2">
          <commentPr autoFill="true" autoScale="false" colHidden="false" locked="false" rowHidden="false" textHAlign="justify" textVAlign="top">
            <anchor moveWithCells="false" sizeWithCells="false">
              <xdr:from>
                <xdr:col>4</xdr:col>
                <xdr:colOff>15</xdr:colOff>
                <xdr:row>0</xdr:row>
                <xdr:rowOff>7</xdr:rowOff>
              </xdr:from>
              <xdr:to>
                <xdr:col>5</xdr:col>
                <xdr:colOff>64</xdr:colOff>
                <xdr:row>4</xdr:row>
                <xdr:rowOff>13</xdr:rowOff>
              </xdr:to>
            </anchor>
          </commentPr>
        </mc:Choice>
        <mc:Fallback/>
      </mc:AlternateContent>
    </comment>
    <comment ref="G2" authorId="0">
      <text>
        <r>
          <rPr>
            <b val="true"/>
            <sz val="8"/>
            <color rgb="FF000000"/>
            <rFont val="Tahoma"/>
            <family val="0"/>
          </rPr>
          <t xml:space="preserve">Carlos Mario Gómez:
</t>
        </r>
        <r>
          <rPr>
            <sz val="8"/>
            <color rgb="FF000000"/>
            <rFont val="Tahoma"/>
            <family val="0"/>
          </rPr>
          <t xml:space="preserve">Current year per capita GDP relative to the United States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4</xdr:row>
                <xdr:rowOff>13</xdr:rowOff>
              </xdr:to>
            </anchor>
          </commentPr>
        </mc:Choice>
        <mc:Fallback/>
      </mc:AlternateContent>
    </comment>
    <comment ref="J2" authorId="0">
      <text>
        <r>
          <rPr>
            <b val="true"/>
            <sz val="8"/>
            <color rgb="FF000000"/>
            <rFont val="Tahoma"/>
            <family val="0"/>
          </rPr>
          <t xml:space="preserve">Carlos Mario Gómez:
</t>
        </r>
        <r>
          <rPr>
            <sz val="8"/>
            <color rgb="FF000000"/>
            <rFont val="Tahoma"/>
            <family val="0"/>
          </rPr>
          <t xml:space="preserve">Current year per capita GDP relative to the United States </t>
        </r>
      </text>
      <mc:AlternateContent>
        <mc:Choice Requires="v2">
          <commentPr autoFill="true" autoScale="false" colHidden="false" locked="false" rowHidden="false" textHAlign="justify" textVAlign="top">
            <anchor moveWithCells="false" sizeWithCells="false">
              <xdr:from>
                <xdr:col>10</xdr:col>
                <xdr:colOff>15</xdr:colOff>
                <xdr:row>0</xdr:row>
                <xdr:rowOff>7</xdr:rowOff>
              </xdr:from>
              <xdr:to>
                <xdr:col>11</xdr:col>
                <xdr:colOff>64</xdr:colOff>
                <xdr:row>4</xdr:row>
                <xdr:rowOff>13</xdr:rowOff>
              </xdr:to>
            </anchor>
          </commentPr>
        </mc:Choice>
        <mc:Fallback/>
      </mc:AlternateContent>
    </comment>
    <comment ref="K2" authorId="0">
      <text>
        <r>
          <rPr>
            <b val="true"/>
            <sz val="8"/>
            <color rgb="FF000000"/>
            <rFont val="Tahoma"/>
            <family val="0"/>
          </rPr>
          <t xml:space="preserve">Carlos Mario Gómez:
</t>
        </r>
        <r>
          <rPr>
            <sz val="8"/>
            <color rgb="FF000000"/>
            <rFont val="Tahoma"/>
            <family val="0"/>
          </rPr>
          <t xml:space="preserve">PIB por adulto Equivalente a Precios USA de 1996</t>
        </r>
      </text>
      <mc:AlternateContent>
        <mc:Choice Requires="v2">
          <commentPr autoFill="true" autoScale="false" colHidden="false" locked="false" rowHidden="false" textHAlign="justify" textVAlign="top">
            <anchor moveWithCells="false" sizeWithCells="false">
              <xdr:from>
                <xdr:col>11</xdr:col>
                <xdr:colOff>15</xdr:colOff>
                <xdr:row>0</xdr:row>
                <xdr:rowOff>7</xdr:rowOff>
              </xdr:from>
              <xdr:to>
                <xdr:col>12</xdr:col>
                <xdr:colOff>64</xdr:colOff>
                <xdr:row>4</xdr:row>
                <xdr:rowOff>13</xdr:rowOff>
              </xdr:to>
            </anchor>
          </commentPr>
        </mc:Choice>
        <mc:Fallback/>
      </mc:AlternateContent>
    </comment>
  </commentList>
</comments>
</file>

<file path=xl/sharedStrings.xml><?xml version="1.0" encoding="utf-8"?>
<sst xmlns="http://schemas.openxmlformats.org/spreadsheetml/2006/main" count="1884" uniqueCount="178">
  <si>
    <t xml:space="preserve">COUNTRY</t>
  </si>
  <si>
    <t xml:space="preserve">POP</t>
  </si>
  <si>
    <t xml:space="preserve">g_pob-97-98</t>
  </si>
  <si>
    <t xml:space="preserve">Y</t>
  </si>
  <si>
    <t xml:space="preserve">KAZAKHSTAN</t>
  </si>
  <si>
    <t xml:space="preserve">LATVIA</t>
  </si>
  <si>
    <t xml:space="preserve">UKRAINE</t>
  </si>
  <si>
    <t xml:space="preserve">CROATIA</t>
  </si>
  <si>
    <t xml:space="preserve">BULGARIA</t>
  </si>
  <si>
    <t xml:space="preserve">ESTONIA</t>
  </si>
  <si>
    <t xml:space="preserve">HUNGARY</t>
  </si>
  <si>
    <t xml:space="preserve">MOLDOVA</t>
  </si>
  <si>
    <t xml:space="preserve">BELARUS</t>
  </si>
  <si>
    <t xml:space="preserve">RUSSIA</t>
  </si>
  <si>
    <t xml:space="preserve">ROMANIA</t>
  </si>
  <si>
    <t xml:space="preserve">SLOVENIA</t>
  </si>
  <si>
    <t xml:space="preserve">CZECH REPUBLIC</t>
  </si>
  <si>
    <t xml:space="preserve">LITHUANIA</t>
  </si>
  <si>
    <t xml:space="preserve">GERMANY</t>
  </si>
  <si>
    <t xml:space="preserve">DOMINICA</t>
  </si>
  <si>
    <t xml:space="preserve">GRENADA</t>
  </si>
  <si>
    <t xml:space="preserve">ST.KITTS&amp;NEVIS</t>
  </si>
  <si>
    <t xml:space="preserve">SWEDEN</t>
  </si>
  <si>
    <t xml:space="preserve">POLAND</t>
  </si>
  <si>
    <t xml:space="preserve">AUSTRIA</t>
  </si>
  <si>
    <t xml:space="preserve">UNITED KINGDOM</t>
  </si>
  <si>
    <t xml:space="preserve">ITALY</t>
  </si>
  <si>
    <t xml:space="preserve">SPAIN</t>
  </si>
  <si>
    <t xml:space="preserve">SLOVAK REPUBLIC</t>
  </si>
  <si>
    <t xml:space="preserve">GREECE</t>
  </si>
  <si>
    <t xml:space="preserve">GEORGIA</t>
  </si>
  <si>
    <t xml:space="preserve">BELGIUM</t>
  </si>
  <si>
    <t xml:space="preserve">ARMENIA</t>
  </si>
  <si>
    <t xml:space="preserve">FINLAND</t>
  </si>
  <si>
    <t xml:space="preserve">JAPAN</t>
  </si>
  <si>
    <t xml:space="preserve">SWITZERLAND</t>
  </si>
  <si>
    <t xml:space="preserve">DENMARK</t>
  </si>
  <si>
    <t xml:space="preserve">FRANCE</t>
  </si>
  <si>
    <t xml:space="preserve">CUBA</t>
  </si>
  <si>
    <t xml:space="preserve">MALTA</t>
  </si>
  <si>
    <t xml:space="preserve">TRINIDAD &amp; TOBAGO</t>
  </si>
  <si>
    <t xml:space="preserve">NETHERLANDS</t>
  </si>
  <si>
    <t xml:space="preserve">NORWAY</t>
  </si>
  <si>
    <t xml:space="preserve">MACEDONIA</t>
  </si>
  <si>
    <t xml:space="preserve">URUGUAY</t>
  </si>
  <si>
    <t xml:space="preserve">GUYANA</t>
  </si>
  <si>
    <t xml:space="preserve">ICELAND</t>
  </si>
  <si>
    <t xml:space="preserve">PUERTO RICO</t>
  </si>
  <si>
    <t xml:space="preserve">JAMAICA</t>
  </si>
  <si>
    <t xml:space="preserve">ST.VINCENT &amp; GRENADINES</t>
  </si>
  <si>
    <t xml:space="preserve">AZERBAIJAN</t>
  </si>
  <si>
    <t xml:space="preserve">TAIWAN</t>
  </si>
  <si>
    <t xml:space="preserve">CHINA</t>
  </si>
  <si>
    <t xml:space="preserve">KOREA</t>
  </si>
  <si>
    <t xml:space="preserve">CANADA</t>
  </si>
  <si>
    <t xml:space="preserve">THAILAND</t>
  </si>
  <si>
    <t xml:space="preserve">MAURITIUS</t>
  </si>
  <si>
    <t xml:space="preserve">ALBANIA</t>
  </si>
  <si>
    <t xml:space="preserve">AUSTRALIA</t>
  </si>
  <si>
    <t xml:space="preserve">LUXEMBOURG</t>
  </si>
  <si>
    <t xml:space="preserve">USA</t>
  </si>
  <si>
    <t xml:space="preserve">IRELAND</t>
  </si>
  <si>
    <t xml:space="preserve">SRI LANKA</t>
  </si>
  <si>
    <t xml:space="preserve">ARGENTINA</t>
  </si>
  <si>
    <t xml:space="preserve">SEYCHELLES</t>
  </si>
  <si>
    <t xml:space="preserve">TUNISIA</t>
  </si>
  <si>
    <t xml:space="preserve">ST.LUCIA</t>
  </si>
  <si>
    <t xml:space="preserve">BRAZIL</t>
  </si>
  <si>
    <t xml:space="preserve">CHILE</t>
  </si>
  <si>
    <t xml:space="preserve">KYRGYZSTAN</t>
  </si>
  <si>
    <t xml:space="preserve">TURKEY</t>
  </si>
  <si>
    <t xml:space="preserve">LEBANON</t>
  </si>
  <si>
    <t xml:space="preserve">MACAO</t>
  </si>
  <si>
    <t xml:space="preserve">BANGLADESH</t>
  </si>
  <si>
    <t xml:space="preserve">UZBEKISTAN</t>
  </si>
  <si>
    <t xml:space="preserve">INDONESIA</t>
  </si>
  <si>
    <t xml:space="preserve">PANAMA</t>
  </si>
  <si>
    <t xml:space="preserve">MEXICO</t>
  </si>
  <si>
    <t xml:space="preserve">IRAN</t>
  </si>
  <si>
    <t xml:space="preserve">MOROCCO</t>
  </si>
  <si>
    <t xml:space="preserve">EGYPT</t>
  </si>
  <si>
    <t xml:space="preserve">PERU</t>
  </si>
  <si>
    <t xml:space="preserve">COSTA RICA</t>
  </si>
  <si>
    <t xml:space="preserve">INDIA</t>
  </si>
  <si>
    <t xml:space="preserve">SOUTH AFRICA</t>
  </si>
  <si>
    <t xml:space="preserve">DOMINICAN REPUBLIC</t>
  </si>
  <si>
    <t xml:space="preserve">CENTRAL AFRICAN REPUBLIC</t>
  </si>
  <si>
    <t xml:space="preserve">BOTSWANA</t>
  </si>
  <si>
    <t xml:space="preserve">COLOMBIA</t>
  </si>
  <si>
    <t xml:space="preserve">MOZAMBIQUE</t>
  </si>
  <si>
    <t xml:space="preserve">ZIMBABWE</t>
  </si>
  <si>
    <t xml:space="preserve">SINGAPORE</t>
  </si>
  <si>
    <t xml:space="preserve">COTE D'IVOIRE</t>
  </si>
  <si>
    <t xml:space="preserve">ECUADOR</t>
  </si>
  <si>
    <t xml:space="preserve">BURUNDI</t>
  </si>
  <si>
    <t xml:space="preserve">VENEZUELA</t>
  </si>
  <si>
    <t xml:space="preserve">HAITI</t>
  </si>
  <si>
    <t xml:space="preserve">GUINEA-BISSAU</t>
  </si>
  <si>
    <t xml:space="preserve">ALGERIA</t>
  </si>
  <si>
    <t xml:space="preserve">ISRAEL</t>
  </si>
  <si>
    <t xml:space="preserve">EL SALVADOR</t>
  </si>
  <si>
    <t xml:space="preserve">PHILIPPINES</t>
  </si>
  <si>
    <t xml:space="preserve">PAPUA NEW GUINEA</t>
  </si>
  <si>
    <t xml:space="preserve">LESOTHO</t>
  </si>
  <si>
    <t xml:space="preserve">CAMBODIA</t>
  </si>
  <si>
    <t xml:space="preserve">GABON</t>
  </si>
  <si>
    <t xml:space="preserve">GUINEA</t>
  </si>
  <si>
    <t xml:space="preserve">BOLIVIA</t>
  </si>
  <si>
    <t xml:space="preserve">ZAMBIA</t>
  </si>
  <si>
    <t xml:space="preserve">MALAYSIA</t>
  </si>
  <si>
    <t xml:space="preserve">NEPAL</t>
  </si>
  <si>
    <t xml:space="preserve">KENYA</t>
  </si>
  <si>
    <t xml:space="preserve">NAMIBIA</t>
  </si>
  <si>
    <t xml:space="preserve">PAKISTAN</t>
  </si>
  <si>
    <t xml:space="preserve">BURKINA FASO</t>
  </si>
  <si>
    <t xml:space="preserve">COMOROS</t>
  </si>
  <si>
    <t xml:space="preserve">MALAWI</t>
  </si>
  <si>
    <t xml:space="preserve">ETHIOPIA</t>
  </si>
  <si>
    <t xml:space="preserve">SYRIA</t>
  </si>
  <si>
    <t xml:space="preserve">TANZANIA</t>
  </si>
  <si>
    <t xml:space="preserve">TOGO</t>
  </si>
  <si>
    <t xml:space="preserve">NICARAGUA</t>
  </si>
  <si>
    <t xml:space="preserve">PARAGUAY</t>
  </si>
  <si>
    <t xml:space="preserve">GHANA</t>
  </si>
  <si>
    <t xml:space="preserve">RWANDA</t>
  </si>
  <si>
    <t xml:space="preserve">NIGERIA</t>
  </si>
  <si>
    <t xml:space="preserve">GUATEMALA</t>
  </si>
  <si>
    <t xml:space="preserve">CAMEROON</t>
  </si>
  <si>
    <t xml:space="preserve">MAURITANIA</t>
  </si>
  <si>
    <t xml:space="preserve">CONGO</t>
  </si>
  <si>
    <t xml:space="preserve">SENEGAL</t>
  </si>
  <si>
    <t xml:space="preserve">CHAD</t>
  </si>
  <si>
    <t xml:space="preserve">BENIN</t>
  </si>
  <si>
    <t xml:space="preserve">JORDAN</t>
  </si>
  <si>
    <t xml:space="preserve">HONDURAS</t>
  </si>
  <si>
    <t xml:space="preserve">HONG KONG</t>
  </si>
  <si>
    <t xml:space="preserve">UGANDA</t>
  </si>
  <si>
    <t xml:space="preserve">YEMEN</t>
  </si>
  <si>
    <t xml:space="preserve">GAMBIA</t>
  </si>
  <si>
    <t xml:space="preserve">CAPE VERDE</t>
  </si>
  <si>
    <t xml:space="preserve">MALI</t>
  </si>
  <si>
    <t xml:space="preserve">MADAGASCAR</t>
  </si>
  <si>
    <t xml:space="preserve">NIGER</t>
  </si>
  <si>
    <t xml:space="preserve">BELIZE</t>
  </si>
  <si>
    <t xml:space="preserve">g_60_98</t>
  </si>
  <si>
    <t xml:space="preserve">g_50_98</t>
  </si>
  <si>
    <t xml:space="preserve">OPEN</t>
  </si>
  <si>
    <t xml:space="preserve">YEAR</t>
  </si>
  <si>
    <t xml:space="preserve">RGDPEA</t>
  </si>
  <si>
    <t xml:space="preserve">NA</t>
  </si>
  <si>
    <t xml:space="preserve">ANGOLA</t>
  </si>
  <si>
    <t xml:space="preserve">ANTIGUA</t>
  </si>
  <si>
    <t xml:space="preserve">BAHAMAS</t>
  </si>
  <si>
    <t xml:space="preserve">BAHRAIN</t>
  </si>
  <si>
    <t xml:space="preserve">BARBADOS</t>
  </si>
  <si>
    <t xml:space="preserve">BERMUDA</t>
  </si>
  <si>
    <t xml:space="preserve">BHUTAN</t>
  </si>
  <si>
    <t xml:space="preserve">CYPRUS</t>
  </si>
  <si>
    <t xml:space="preserve">DEM.REP.CONGO</t>
  </si>
  <si>
    <t xml:space="preserve">DJIBOUTI</t>
  </si>
  <si>
    <t xml:space="preserve">EQUATORIAL GUINEA</t>
  </si>
  <si>
    <t xml:space="preserve">ERITREA</t>
  </si>
  <si>
    <t xml:space="preserve">FIJI</t>
  </si>
  <si>
    <t xml:space="preserve">KUWAIT</t>
  </si>
  <si>
    <t xml:space="preserve">LAOS</t>
  </si>
  <si>
    <t xml:space="preserve">MONGOLIA</t>
  </si>
  <si>
    <t xml:space="preserve">NEW ZEALAND</t>
  </si>
  <si>
    <t xml:space="preserve">OMAN</t>
  </si>
  <si>
    <t xml:space="preserve">PORTUGAL</t>
  </si>
  <si>
    <t xml:space="preserve">QATAR</t>
  </si>
  <si>
    <t xml:space="preserve">SAO TOME &amp; PRINCIPE</t>
  </si>
  <si>
    <t xml:space="preserve">SAUDI ARABIA</t>
  </si>
  <si>
    <t xml:space="preserve">SIERRA LEONE</t>
  </si>
  <si>
    <t xml:space="preserve">SUDAN</t>
  </si>
  <si>
    <t xml:space="preserve">SWAZILAND</t>
  </si>
  <si>
    <t xml:space="preserve">TAJIKISTAN</t>
  </si>
  <si>
    <t xml:space="preserve">TURKMENISTAN</t>
  </si>
  <si>
    <t xml:space="preserve">VIETNAM</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6">
    <font>
      <sz val="10"/>
      <name val="Arial"/>
      <family val="0"/>
    </font>
    <font>
      <sz val="10"/>
      <name val="Arial"/>
      <family val="0"/>
    </font>
    <font>
      <sz val="10"/>
      <name val="Arial"/>
      <family val="0"/>
    </font>
    <font>
      <sz val="10"/>
      <name val="Arial"/>
      <family val="0"/>
    </font>
    <font>
      <b val="true"/>
      <sz val="10"/>
      <color rgb="FFFFFFFF"/>
      <name val="Verdana"/>
      <family val="2"/>
    </font>
    <font>
      <sz val="7.2"/>
      <color rgb="FF000000"/>
      <name val="Verdana"/>
      <family val="2"/>
    </font>
    <font>
      <sz val="11.75"/>
      <color rgb="FF000000"/>
      <name val="Arial"/>
      <family val="2"/>
    </font>
    <font>
      <b val="true"/>
      <sz val="11.75"/>
      <color rgb="FF000000"/>
      <name val="Arial"/>
      <family val="2"/>
    </font>
    <font>
      <u val="single"/>
      <sz val="10"/>
      <color rgb="FF0000FF"/>
      <name val="Arial"/>
      <family val="0"/>
    </font>
    <font>
      <b val="true"/>
      <sz val="8"/>
      <color rgb="FF000000"/>
      <name val="Tahoma"/>
      <family val="0"/>
    </font>
    <font>
      <sz val="8"/>
      <color rgb="FF000000"/>
      <name val="Tahoma"/>
      <family val="0"/>
    </font>
    <font>
      <sz val="9.25"/>
      <color rgb="FFFF0000"/>
      <name val="Arial"/>
      <family val="2"/>
    </font>
    <font>
      <sz val="9.25"/>
      <name val="Arial"/>
      <family val="0"/>
    </font>
    <font>
      <sz val="9.25"/>
      <color rgb="FF000000"/>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666699"/>
        <bgColor rgb="FF80808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2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Arial"/>
              </a:defRPr>
            </a:pPr>
            <a:r>
              <a:rPr b="0" sz="1175" spc="-1" strike="noStrike">
                <a:solidFill>
                  <a:srgbClr val="000000"/>
                </a:solidFill>
                <a:latin typeface="Arial"/>
              </a:rPr>
              <a:t>¿Transición demográfica?</a:t>
            </a:r>
          </a:p>
        </c:rich>
      </c:tx>
      <c:overlay val="0"/>
      <c:spPr>
        <a:noFill/>
        <a:ln w="0">
          <a:noFill/>
        </a:ln>
      </c:spPr>
    </c:title>
    <c:autoTitleDeleted val="0"/>
    <c:plotArea>
      <c:scatterChart>
        <c:scatterStyle val="lineMarker"/>
        <c:varyColors val="0"/>
        <c:ser>
          <c:idx val="0"/>
          <c:order val="0"/>
          <c:tx>
            <c:strRef>
              <c:f>Demográfica!$A$3:$A$142</c:f>
              <c:strCache>
                <c:ptCount val="1"/>
                <c:pt idx="0">
                  <c:v>KAZAKHSTAN LATVIA UKRAINE CROATIA BULGARIA ESTONIA HUNGARY MOLDOVA BELARUS RUSSIA ROMANIA SLOVENIA CZECH REPUBLIC LITHUANIA GERMANY DOMINICA GRENADA ST.KITTS&amp;NEVIS SWEDEN POLAND AUSTRIA UNITED KINGDOM ITALY SPAIN SLOVAK REPUBLIC GREECE GEORGIA BELGIUM ARMENIA FINLAND JAPAN SWITZERLAND DENMARK FRANCE CUBA MALTA TRINIDAD &amp; TOBAGO NETHERLANDS NORWAY MACEDONIA URUGUAY GUYANA ICELAND PUERTO RICO JAMAICA ST.VINCENT &amp; GRENADINES AZERBAIJAN TAIWAN CHINA KOREA CANADA THAILAND MAURITIUS ALBANIA AUSTRALIA LUXEMBOURG USA IRELAND SRI LANKA ARGENTINA SEYCHELLES TUNISIA ST.LUCIA BRAZIL CHILE KYRGYZSTAN TURKEY LEBANON MACAO BANGLADESH UZBEKISTAN INDONESIA PANAMA MEXICO IRAN MOROCCO EGYPT PERU COSTA RICA INDIA SOUTH AFRICA DOMINICAN REPUBLIC CENTRAL AFRICAN REPUBLIC BOTSWANA COLOMBIA MOZAMBIQUE ZIMBABWE SINGAPORE COTE D'IVOIRE ECUADOR BURUNDI VENEZUELA HAITI GUINEA-BISSAU ALGERIA ISRAEL EL SALVADOR PHILIPPINES PAPUA NEW GUINEA LESOTHO CAMBODIA GABON GUINEA BOLIVIA ZAMBIA MALAYSIA NEPAL KENYA NAMIBIA PAKISTAN BURKINA FASO COMOROS MALAWI ETHIOPIA SYRIA TANZANIA TOGO NICARAGUA PARAGUAY GHANA RWANDA NIGERIA GUATEMALA CAMEROON MAURITANIA CONGO SENEGAL CHAD BENIN JORDAN HONDURAS HONG KONG UGANDA YEMEN GAMBIA CAPE VERDE MALI MADAGASCAR NIGER BELIZ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1"/>
            <c:dispEq val="1"/>
          </c:trendline>
          <c:xVal>
            <c:numRef>
              <c:f>Demográfica!$E$3:$E$142</c:f>
              <c:numCache>
                <c:formatCode>General</c:formatCode>
                <c:ptCount val="140"/>
                <c:pt idx="0">
                  <c:v>18.23</c:v>
                </c:pt>
                <c:pt idx="1">
                  <c:v>23.82</c:v>
                </c:pt>
                <c:pt idx="2">
                  <c:v>14.05</c:v>
                </c:pt>
                <c:pt idx="3">
                  <c:v>27.94</c:v>
                </c:pt>
                <c:pt idx="4">
                  <c:v>16.04</c:v>
                </c:pt>
                <c:pt idx="5">
                  <c:v>30.71</c:v>
                </c:pt>
                <c:pt idx="6">
                  <c:v>33.14</c:v>
                </c:pt>
                <c:pt idx="7">
                  <c:v>7.65</c:v>
                </c:pt>
                <c:pt idx="8">
                  <c:v>22.77</c:v>
                </c:pt>
                <c:pt idx="9">
                  <c:v>21.98</c:v>
                </c:pt>
                <c:pt idx="10">
                  <c:v>15.2</c:v>
                </c:pt>
                <c:pt idx="11">
                  <c:v>47.75</c:v>
                </c:pt>
                <c:pt idx="12">
                  <c:v>48.04</c:v>
                </c:pt>
                <c:pt idx="13">
                  <c:v>25.33</c:v>
                </c:pt>
                <c:pt idx="14">
                  <c:v>69.2</c:v>
                </c:pt>
                <c:pt idx="15">
                  <c:v>25.36</c:v>
                </c:pt>
                <c:pt idx="16">
                  <c:v>19.28</c:v>
                </c:pt>
                <c:pt idx="17">
                  <c:v>47.09</c:v>
                </c:pt>
                <c:pt idx="18">
                  <c:v>71.36</c:v>
                </c:pt>
                <c:pt idx="19">
                  <c:v>28.25</c:v>
                </c:pt>
                <c:pt idx="20">
                  <c:v>69.74</c:v>
                </c:pt>
                <c:pt idx="21">
                  <c:v>68.43</c:v>
                </c:pt>
                <c:pt idx="22">
                  <c:v>66.5</c:v>
                </c:pt>
                <c:pt idx="23">
                  <c:v>53.79</c:v>
                </c:pt>
                <c:pt idx="24">
                  <c:v>37.22</c:v>
                </c:pt>
                <c:pt idx="25">
                  <c:v>44.61</c:v>
                </c:pt>
                <c:pt idx="26">
                  <c:v>20.67</c:v>
                </c:pt>
                <c:pt idx="27">
                  <c:v>72.51</c:v>
                </c:pt>
                <c:pt idx="28">
                  <c:v>10.69</c:v>
                </c:pt>
                <c:pt idx="29">
                  <c:v>70.08</c:v>
                </c:pt>
                <c:pt idx="30">
                  <c:v>73.75</c:v>
                </c:pt>
                <c:pt idx="31">
                  <c:v>84.05</c:v>
                </c:pt>
                <c:pt idx="32">
                  <c:v>76.12</c:v>
                </c:pt>
                <c:pt idx="33">
                  <c:v>69.22</c:v>
                </c:pt>
                <c:pt idx="34">
                  <c:v>17.63</c:v>
                </c:pt>
                <c:pt idx="35">
                  <c:v>49.38</c:v>
                </c:pt>
                <c:pt idx="36">
                  <c:v>28.4</c:v>
                </c:pt>
                <c:pt idx="37">
                  <c:v>72.83</c:v>
                </c:pt>
                <c:pt idx="38">
                  <c:v>81.96</c:v>
                </c:pt>
                <c:pt idx="39">
                  <c:v>16.71</c:v>
                </c:pt>
                <c:pt idx="40">
                  <c:v>33.35</c:v>
                </c:pt>
                <c:pt idx="41">
                  <c:v>10.7</c:v>
                </c:pt>
                <c:pt idx="42">
                  <c:v>75.88</c:v>
                </c:pt>
                <c:pt idx="43">
                  <c:v>35.01</c:v>
                </c:pt>
                <c:pt idx="44">
                  <c:v>10.98</c:v>
                </c:pt>
                <c:pt idx="45">
                  <c:v>23.96</c:v>
                </c:pt>
                <c:pt idx="46">
                  <c:v>10.02</c:v>
                </c:pt>
                <c:pt idx="47">
                  <c:v>55.65</c:v>
                </c:pt>
                <c:pt idx="48">
                  <c:v>10.17</c:v>
                </c:pt>
                <c:pt idx="49">
                  <c:v>40.2</c:v>
                </c:pt>
                <c:pt idx="50">
                  <c:v>76.76</c:v>
                </c:pt>
                <c:pt idx="51">
                  <c:v>18.57</c:v>
                </c:pt>
                <c:pt idx="52">
                  <c:v>41.29</c:v>
                </c:pt>
                <c:pt idx="53">
                  <c:v>11.51</c:v>
                </c:pt>
                <c:pt idx="54">
                  <c:v>74.24</c:v>
                </c:pt>
                <c:pt idx="55">
                  <c:v>124.48</c:v>
                </c:pt>
                <c:pt idx="56">
                  <c:v>100</c:v>
                </c:pt>
                <c:pt idx="57">
                  <c:v>69.7</c:v>
                </c:pt>
                <c:pt idx="58">
                  <c:v>12.64</c:v>
                </c:pt>
                <c:pt idx="59">
                  <c:v>37.67</c:v>
                </c:pt>
                <c:pt idx="60">
                  <c:v>39.1</c:v>
                </c:pt>
                <c:pt idx="61">
                  <c:v>20.31</c:v>
                </c:pt>
                <c:pt idx="62">
                  <c:v>21.02</c:v>
                </c:pt>
                <c:pt idx="63">
                  <c:v>23.01</c:v>
                </c:pt>
                <c:pt idx="64">
                  <c:v>31.6</c:v>
                </c:pt>
                <c:pt idx="65">
                  <c:v>10.9</c:v>
                </c:pt>
                <c:pt idx="66">
                  <c:v>23.71</c:v>
                </c:pt>
                <c:pt idx="67">
                  <c:v>19.66</c:v>
                </c:pt>
                <c:pt idx="68">
                  <c:v>62.2</c:v>
                </c:pt>
                <c:pt idx="69">
                  <c:v>5.34</c:v>
                </c:pt>
                <c:pt idx="70">
                  <c:v>10.29</c:v>
                </c:pt>
                <c:pt idx="71">
                  <c:v>11.35</c:v>
                </c:pt>
                <c:pt idx="72">
                  <c:v>20.51</c:v>
                </c:pt>
                <c:pt idx="73">
                  <c:v>25.82</c:v>
                </c:pt>
                <c:pt idx="74">
                  <c:v>17</c:v>
                </c:pt>
                <c:pt idx="75">
                  <c:v>13.46</c:v>
                </c:pt>
                <c:pt idx="76">
                  <c:v>12.9</c:v>
                </c:pt>
                <c:pt idx="77">
                  <c:v>14.85</c:v>
                </c:pt>
                <c:pt idx="78">
                  <c:v>17.95</c:v>
                </c:pt>
                <c:pt idx="79">
                  <c:v>7.92</c:v>
                </c:pt>
                <c:pt idx="80">
                  <c:v>23.94</c:v>
                </c:pt>
                <c:pt idx="81">
                  <c:v>15.94</c:v>
                </c:pt>
                <c:pt idx="82">
                  <c:v>3.38</c:v>
                </c:pt>
                <c:pt idx="83">
                  <c:v>19.74</c:v>
                </c:pt>
                <c:pt idx="84">
                  <c:v>18.31</c:v>
                </c:pt>
                <c:pt idx="85">
                  <c:v>3.89</c:v>
                </c:pt>
                <c:pt idx="86">
                  <c:v>9.72</c:v>
                </c:pt>
                <c:pt idx="87">
                  <c:v>97.99</c:v>
                </c:pt>
                <c:pt idx="88">
                  <c:v>6.42</c:v>
                </c:pt>
                <c:pt idx="89">
                  <c:v>11.52</c:v>
                </c:pt>
                <c:pt idx="90">
                  <c:v>2.25</c:v>
                </c:pt>
                <c:pt idx="91">
                  <c:v>19.32</c:v>
                </c:pt>
                <c:pt idx="92">
                  <c:v>8.48</c:v>
                </c:pt>
                <c:pt idx="93">
                  <c:v>2.29</c:v>
                </c:pt>
                <c:pt idx="94">
                  <c:v>13.98</c:v>
                </c:pt>
                <c:pt idx="95">
                  <c:v>54.59</c:v>
                </c:pt>
                <c:pt idx="96">
                  <c:v>14.98</c:v>
                </c:pt>
                <c:pt idx="97">
                  <c:v>10.76</c:v>
                </c:pt>
                <c:pt idx="98">
                  <c:v>10.52</c:v>
                </c:pt>
                <c:pt idx="99">
                  <c:v>7.7</c:v>
                </c:pt>
                <c:pt idx="100">
                  <c:v>4.13</c:v>
                </c:pt>
                <c:pt idx="101">
                  <c:v>20.91</c:v>
                </c:pt>
                <c:pt idx="102">
                  <c:v>9.4</c:v>
                </c:pt>
                <c:pt idx="103">
                  <c:v>9.35</c:v>
                </c:pt>
                <c:pt idx="104">
                  <c:v>2.69</c:v>
                </c:pt>
                <c:pt idx="105">
                  <c:v>24.93</c:v>
                </c:pt>
                <c:pt idx="106">
                  <c:v>4.67</c:v>
                </c:pt>
                <c:pt idx="107">
                  <c:v>4.17</c:v>
                </c:pt>
                <c:pt idx="108">
                  <c:v>14.3</c:v>
                </c:pt>
                <c:pt idx="109">
                  <c:v>6.59</c:v>
                </c:pt>
                <c:pt idx="110">
                  <c:v>3.41</c:v>
                </c:pt>
                <c:pt idx="111">
                  <c:v>5.56</c:v>
                </c:pt>
                <c:pt idx="112">
                  <c:v>2.5</c:v>
                </c:pt>
                <c:pt idx="113">
                  <c:v>2.07</c:v>
                </c:pt>
                <c:pt idx="114">
                  <c:v>13</c:v>
                </c:pt>
                <c:pt idx="115">
                  <c:v>1.58</c:v>
                </c:pt>
                <c:pt idx="116">
                  <c:v>3.37</c:v>
                </c:pt>
                <c:pt idx="117">
                  <c:v>7.38</c:v>
                </c:pt>
                <c:pt idx="118">
                  <c:v>17</c:v>
                </c:pt>
                <c:pt idx="119">
                  <c:v>4.65</c:v>
                </c:pt>
                <c:pt idx="120">
                  <c:v>3.3</c:v>
                </c:pt>
                <c:pt idx="121">
                  <c:v>2.5</c:v>
                </c:pt>
                <c:pt idx="122">
                  <c:v>13.52</c:v>
                </c:pt>
                <c:pt idx="123">
                  <c:v>6.52</c:v>
                </c:pt>
                <c:pt idx="124">
                  <c:v>4.7</c:v>
                </c:pt>
                <c:pt idx="125">
                  <c:v>4.3</c:v>
                </c:pt>
                <c:pt idx="126">
                  <c:v>5.29</c:v>
                </c:pt>
                <c:pt idx="127">
                  <c:v>3.24</c:v>
                </c:pt>
                <c:pt idx="128">
                  <c:v>4.06</c:v>
                </c:pt>
                <c:pt idx="129">
                  <c:v>14.36</c:v>
                </c:pt>
                <c:pt idx="130">
                  <c:v>7.25</c:v>
                </c:pt>
                <c:pt idx="131">
                  <c:v>79.87</c:v>
                </c:pt>
                <c:pt idx="132">
                  <c:v>3.15</c:v>
                </c:pt>
                <c:pt idx="133">
                  <c:v>4.17</c:v>
                </c:pt>
                <c:pt idx="134">
                  <c:v>3.84</c:v>
                </c:pt>
                <c:pt idx="135">
                  <c:v>12.83</c:v>
                </c:pt>
                <c:pt idx="136">
                  <c:v>2.97</c:v>
                </c:pt>
                <c:pt idx="137">
                  <c:v>2.8</c:v>
                </c:pt>
                <c:pt idx="138">
                  <c:v>2.9</c:v>
                </c:pt>
                <c:pt idx="139">
                  <c:v>20.2</c:v>
                </c:pt>
              </c:numCache>
            </c:numRef>
          </c:xVal>
          <c:yVal>
            <c:numRef>
              <c:f>Demográfica!$D$3:$D$142</c:f>
              <c:numCache>
                <c:formatCode>General</c:formatCode>
                <c:ptCount val="140"/>
                <c:pt idx="0">
                  <c:v>-0.0100311091359279</c:v>
                </c:pt>
                <c:pt idx="1">
                  <c:v>-0.00810044552450384</c:v>
                </c:pt>
                <c:pt idx="2">
                  <c:v>-0.00794903151998105</c:v>
                </c:pt>
                <c:pt idx="3">
                  <c:v>-0.00771604938271608</c:v>
                </c:pt>
                <c:pt idx="4">
                  <c:v>-0.00661693936477381</c:v>
                </c:pt>
                <c:pt idx="5">
                  <c:v>-0.00548696844993146</c:v>
                </c:pt>
                <c:pt idx="6">
                  <c:v>-0.00403741999015261</c:v>
                </c:pt>
                <c:pt idx="7">
                  <c:v>-0.00324675324675328</c:v>
                </c:pt>
                <c:pt idx="8">
                  <c:v>-0.00282430853135951</c:v>
                </c:pt>
                <c:pt idx="9">
                  <c:v>-0.00268152935426058</c:v>
                </c:pt>
                <c:pt idx="10">
                  <c:v>-0.00226123969140724</c:v>
                </c:pt>
                <c:pt idx="11">
                  <c:v>-0.0020140986908358</c:v>
                </c:pt>
                <c:pt idx="12">
                  <c:v>-0.000873447204968958</c:v>
                </c:pt>
                <c:pt idx="13">
                  <c:v>-0.000809498111171036</c:v>
                </c:pt>
                <c:pt idx="14">
                  <c:v>-0.000292429725481602</c:v>
                </c:pt>
                <c:pt idx="15">
                  <c:v>0</c:v>
                </c:pt>
                <c:pt idx="16">
                  <c:v>0</c:v>
                </c:pt>
                <c:pt idx="17">
                  <c:v>0</c:v>
                </c:pt>
                <c:pt idx="18">
                  <c:v>0.000339021358345626</c:v>
                </c:pt>
                <c:pt idx="19">
                  <c:v>0.000413971539456659</c:v>
                </c:pt>
                <c:pt idx="20">
                  <c:v>0.000743310208126902</c:v>
                </c:pt>
                <c:pt idx="21">
                  <c:v>0.000779542103746866</c:v>
                </c:pt>
                <c:pt idx="22">
                  <c:v>0.00114736714010055</c:v>
                </c:pt>
                <c:pt idx="23">
                  <c:v>0.00122065966482721</c:v>
                </c:pt>
                <c:pt idx="24">
                  <c:v>0.00148616013375436</c:v>
                </c:pt>
                <c:pt idx="25">
                  <c:v>0.00171477565018585</c:v>
                </c:pt>
                <c:pt idx="26">
                  <c:v>0.00202540968514087</c:v>
                </c:pt>
                <c:pt idx="27">
                  <c:v>0.00225911010706215</c:v>
                </c:pt>
                <c:pt idx="28">
                  <c:v>0.00237717908082402</c:v>
                </c:pt>
                <c:pt idx="29">
                  <c:v>0.00252918287937742</c:v>
                </c:pt>
                <c:pt idx="30">
                  <c:v>0.00252991886811915</c:v>
                </c:pt>
                <c:pt idx="31">
                  <c:v>0.0025395033860045</c:v>
                </c:pt>
                <c:pt idx="32">
                  <c:v>0.00321725965177899</c:v>
                </c:pt>
                <c:pt idx="33">
                  <c:v>0.0040950739672736</c:v>
                </c:pt>
                <c:pt idx="34">
                  <c:v>0.00423690615703598</c:v>
                </c:pt>
                <c:pt idx="35">
                  <c:v>0.00533333333333341</c:v>
                </c:pt>
                <c:pt idx="36">
                  <c:v>0.00547730829420967</c:v>
                </c:pt>
                <c:pt idx="37">
                  <c:v>0.00583071698596793</c:v>
                </c:pt>
                <c:pt idx="38">
                  <c:v>0.00635785649409626</c:v>
                </c:pt>
                <c:pt idx="39">
                  <c:v>0.00650976464697051</c:v>
                </c:pt>
                <c:pt idx="40">
                  <c:v>0.00704225352112675</c:v>
                </c:pt>
                <c:pt idx="41">
                  <c:v>0.00711743772241991</c:v>
                </c:pt>
                <c:pt idx="42">
                  <c:v>0.00735294117647056</c:v>
                </c:pt>
                <c:pt idx="43">
                  <c:v>0.00735873850197111</c:v>
                </c:pt>
                <c:pt idx="44">
                  <c:v>0.00861393891934226</c:v>
                </c:pt>
                <c:pt idx="45">
                  <c:v>0.0089285714285714</c:v>
                </c:pt>
                <c:pt idx="46">
                  <c:v>0.00918601684103093</c:v>
                </c:pt>
                <c:pt idx="47">
                  <c:v>0.00926912916531486</c:v>
                </c:pt>
                <c:pt idx="48">
                  <c:v>0.00930754080299745</c:v>
                </c:pt>
                <c:pt idx="49">
                  <c:v>0.00954534582853173</c:v>
                </c:pt>
                <c:pt idx="50">
                  <c:v>0.00966312352137555</c:v>
                </c:pt>
                <c:pt idx="51">
                  <c:v>0.0098841622388699</c:v>
                </c:pt>
                <c:pt idx="52">
                  <c:v>0.0104529616724738</c:v>
                </c:pt>
                <c:pt idx="53">
                  <c:v>0.0105932203389831</c:v>
                </c:pt>
                <c:pt idx="54">
                  <c:v>0.0118173969350313</c:v>
                </c:pt>
                <c:pt idx="55">
                  <c:v>0.0118483412322274</c:v>
                </c:pt>
                <c:pt idx="56">
                  <c:v>0.0118704600262076</c:v>
                </c:pt>
                <c:pt idx="57">
                  <c:v>0.0120185741600656</c:v>
                </c:pt>
                <c:pt idx="58">
                  <c:v>0.0121819749892196</c:v>
                </c:pt>
                <c:pt idx="59">
                  <c:v>0.0126990356582193</c:v>
                </c:pt>
                <c:pt idx="60">
                  <c:v>0.0128205128205128</c:v>
                </c:pt>
                <c:pt idx="61">
                  <c:v>0.0130222463374932</c:v>
                </c:pt>
                <c:pt idx="62">
                  <c:v>0.0133333333333334</c:v>
                </c:pt>
                <c:pt idx="63">
                  <c:v>0.0133484840154194</c:v>
                </c:pt>
                <c:pt idx="64">
                  <c:v>0.0136780194227877</c:v>
                </c:pt>
                <c:pt idx="65">
                  <c:v>0.0138079827400215</c:v>
                </c:pt>
                <c:pt idx="66">
                  <c:v>0.015053591425372</c:v>
                </c:pt>
                <c:pt idx="67">
                  <c:v>0.0154365653642066</c:v>
                </c:pt>
                <c:pt idx="68">
                  <c:v>0.0154867256637168</c:v>
                </c:pt>
                <c:pt idx="69">
                  <c:v>0.0161445568739738</c:v>
                </c:pt>
                <c:pt idx="70">
                  <c:v>0.0162251235898085</c:v>
                </c:pt>
                <c:pt idx="71">
                  <c:v>0.0164080043914367</c:v>
                </c:pt>
                <c:pt idx="72">
                  <c:v>0.0165502022802502</c:v>
                </c:pt>
                <c:pt idx="73">
                  <c:v>0.0166100975816716</c:v>
                </c:pt>
                <c:pt idx="74">
                  <c:v>0.0167079715734708</c:v>
                </c:pt>
                <c:pt idx="75">
                  <c:v>0.0170267301354816</c:v>
                </c:pt>
                <c:pt idx="76">
                  <c:v>0.0174487969775303</c:v>
                </c:pt>
                <c:pt idx="77">
                  <c:v>0.0176439210537114</c:v>
                </c:pt>
                <c:pt idx="78">
                  <c:v>0.0178983833718245</c:v>
                </c:pt>
                <c:pt idx="79">
                  <c:v>0.017971109065253</c:v>
                </c:pt>
                <c:pt idx="80">
                  <c:v>0.0179985247110892</c:v>
                </c:pt>
                <c:pt idx="81">
                  <c:v>0.0181324781053411</c:v>
                </c:pt>
                <c:pt idx="82">
                  <c:v>0.0181392627267407</c:v>
                </c:pt>
                <c:pt idx="83">
                  <c:v>0.0189171559034573</c:v>
                </c:pt>
                <c:pt idx="84">
                  <c:v>0.0190300184805954</c:v>
                </c:pt>
                <c:pt idx="85">
                  <c:v>0.0190619362597715</c:v>
                </c:pt>
                <c:pt idx="86">
                  <c:v>0.019271014998256</c:v>
                </c:pt>
                <c:pt idx="87">
                  <c:v>0.0193298969072164</c:v>
                </c:pt>
                <c:pt idx="88">
                  <c:v>0.019773414960242</c:v>
                </c:pt>
                <c:pt idx="89">
                  <c:v>0.0199380078746754</c:v>
                </c:pt>
                <c:pt idx="90">
                  <c:v>0.0202555313181676</c:v>
                </c:pt>
                <c:pt idx="91">
                  <c:v>0.0204153312552136</c:v>
                </c:pt>
                <c:pt idx="92">
                  <c:v>0.0206887346502938</c:v>
                </c:pt>
                <c:pt idx="93">
                  <c:v>0.0211081794195251</c:v>
                </c:pt>
                <c:pt idx="94">
                  <c:v>0.0212286689419796</c:v>
                </c:pt>
                <c:pt idx="95">
                  <c:v>0.0217614804660726</c:v>
                </c:pt>
                <c:pt idx="96">
                  <c:v>0.0219298245614035</c:v>
                </c:pt>
                <c:pt idx="97">
                  <c:v>0.0223999347178587</c:v>
                </c:pt>
                <c:pt idx="98">
                  <c:v>0.0224344735673034</c:v>
                </c:pt>
                <c:pt idx="99">
                  <c:v>0.0228628230616301</c:v>
                </c:pt>
                <c:pt idx="100">
                  <c:v>0.0232268399038889</c:v>
                </c:pt>
                <c:pt idx="101">
                  <c:v>0.0234171725932351</c:v>
                </c:pt>
                <c:pt idx="102">
                  <c:v>0.0235583176759648</c:v>
                </c:pt>
                <c:pt idx="103">
                  <c:v>0.0235612205484743</c:v>
                </c:pt>
                <c:pt idx="104">
                  <c:v>0.0236153764693423</c:v>
                </c:pt>
                <c:pt idx="105">
                  <c:v>0.0236765588221719</c:v>
                </c:pt>
                <c:pt idx="106">
                  <c:v>0.0237444558935531</c:v>
                </c:pt>
                <c:pt idx="107">
                  <c:v>0.0238711030336922</c:v>
                </c:pt>
                <c:pt idx="108">
                  <c:v>0.0240295748613679</c:v>
                </c:pt>
                <c:pt idx="109">
                  <c:v>0.0243272067695806</c:v>
                </c:pt>
                <c:pt idx="110">
                  <c:v>0.0244414741264083</c:v>
                </c:pt>
                <c:pt idx="111">
                  <c:v>0.0250965250965252</c:v>
                </c:pt>
                <c:pt idx="112">
                  <c:v>0.0251070455430129</c:v>
                </c:pt>
                <c:pt idx="113">
                  <c:v>0.0253723849372385</c:v>
                </c:pt>
                <c:pt idx="114">
                  <c:v>0.0256461899966431</c:v>
                </c:pt>
                <c:pt idx="115">
                  <c:v>0.0259292374505045</c:v>
                </c:pt>
                <c:pt idx="116">
                  <c:v>0.0260069044879172</c:v>
                </c:pt>
                <c:pt idx="117">
                  <c:v>0.0263326910725754</c:v>
                </c:pt>
                <c:pt idx="118">
                  <c:v>0.0263520157325468</c:v>
                </c:pt>
                <c:pt idx="119">
                  <c:v>0.0264108979705311</c:v>
                </c:pt>
                <c:pt idx="120">
                  <c:v>0.026599113362888</c:v>
                </c:pt>
                <c:pt idx="121">
                  <c:v>0.0266483119619989</c:v>
                </c:pt>
                <c:pt idx="122">
                  <c:v>0.0268137301511837</c:v>
                </c:pt>
                <c:pt idx="123">
                  <c:v>0.0273667576497629</c:v>
                </c:pt>
                <c:pt idx="124">
                  <c:v>0.0276310442909387</c:v>
                </c:pt>
                <c:pt idx="125">
                  <c:v>0.0276957163958642</c:v>
                </c:pt>
                <c:pt idx="126">
                  <c:v>0.0277430358158044</c:v>
                </c:pt>
                <c:pt idx="127">
                  <c:v>0.0278012983347447</c:v>
                </c:pt>
                <c:pt idx="128">
                  <c:v>0.0278209780542595</c:v>
                </c:pt>
                <c:pt idx="129">
                  <c:v>0.028397565922921</c:v>
                </c:pt>
                <c:pt idx="130">
                  <c:v>0.0283995990644839</c:v>
                </c:pt>
                <c:pt idx="131">
                  <c:v>0.0284527837588435</c:v>
                </c:pt>
                <c:pt idx="132">
                  <c:v>0.0284968993011123</c:v>
                </c:pt>
                <c:pt idx="133">
                  <c:v>0.0285023855257451</c:v>
                </c:pt>
                <c:pt idx="134">
                  <c:v>0.029635901778154</c:v>
                </c:pt>
                <c:pt idx="135">
                  <c:v>0.0297029702970297</c:v>
                </c:pt>
                <c:pt idx="136">
                  <c:v>0.0297376093294461</c:v>
                </c:pt>
                <c:pt idx="137">
                  <c:v>0.0313825275657336</c:v>
                </c:pt>
                <c:pt idx="138">
                  <c:v>0.0348943985307622</c:v>
                </c:pt>
                <c:pt idx="139">
                  <c:v>0.0391304347826087</c:v>
                </c:pt>
              </c:numCache>
            </c:numRef>
          </c:yVal>
          <c:smooth val="0"/>
        </c:ser>
        <c:axId val="8228283"/>
        <c:axId val="6823931"/>
      </c:scatterChart>
      <c:valAx>
        <c:axId val="8228283"/>
        <c:scaling>
          <c:orientation val="minMax"/>
          <c:max val="100"/>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Rent percápita Relat USA</a:t>
                </a:r>
              </a:p>
            </c:rich>
          </c:tx>
          <c:overlay val="0"/>
          <c:spPr>
            <a:noFill/>
            <a:ln w="0">
              <a:noFill/>
            </a:ln>
          </c:spPr>
        </c:title>
        <c:numFmt formatCode="General" sourceLinked="1"/>
        <c:majorTickMark val="out"/>
        <c:minorTickMark val="none"/>
        <c:tickLblPos val="nextTo"/>
        <c:spPr>
          <a:ln w="37800">
            <a:solidFill>
              <a:srgbClr val="000000"/>
            </a:solidFill>
            <a:round/>
          </a:ln>
        </c:spPr>
        <c:txPr>
          <a:bodyPr/>
          <a:lstStyle/>
          <a:p>
            <a:pPr>
              <a:defRPr b="0" sz="1175" spc="-1" strike="noStrike">
                <a:solidFill>
                  <a:srgbClr val="000000"/>
                </a:solidFill>
                <a:latin typeface="Arial"/>
              </a:defRPr>
            </a:pPr>
          </a:p>
        </c:txPr>
        <c:crossAx val="6823931"/>
        <c:crossesAt val="0"/>
        <c:crossBetween val="midCat"/>
      </c:valAx>
      <c:valAx>
        <c:axId val="6823931"/>
        <c:scaling>
          <c:orientation val="minMax"/>
          <c:max val="0.035"/>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Tasa de Crec. demográfico</a:t>
                </a:r>
              </a:p>
            </c:rich>
          </c:tx>
          <c:overlay val="0"/>
          <c:spPr>
            <a:noFill/>
            <a:ln w="0">
              <a:noFill/>
            </a:ln>
          </c:spPr>
        </c:title>
        <c:numFmt formatCode="0.0%" sourceLinked="0"/>
        <c:majorTickMark val="out"/>
        <c:minorTickMark val="none"/>
        <c:tickLblPos val="nextTo"/>
        <c:spPr>
          <a:ln w="37800">
            <a:solidFill>
              <a:srgbClr val="000000"/>
            </a:solidFill>
            <a:round/>
          </a:ln>
        </c:spPr>
        <c:txPr>
          <a:bodyPr/>
          <a:lstStyle/>
          <a:p>
            <a:pPr>
              <a:defRPr b="0" sz="1175" spc="-1" strike="noStrike">
                <a:solidFill>
                  <a:srgbClr val="000000"/>
                </a:solidFill>
                <a:latin typeface="Arial"/>
              </a:defRPr>
            </a:pPr>
          </a:p>
        </c:txPr>
        <c:crossAx val="8228283"/>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Convergencia y Divergencia
</a:t>
            </a:r>
          </a:p>
        </c:rich>
      </c:tx>
      <c:overlay val="0"/>
      <c:spPr>
        <a:noFill/>
        <a:ln w="0">
          <a:noFill/>
        </a:ln>
      </c:spPr>
    </c:title>
    <c:autoTitleDeleted val="0"/>
    <c:plotArea>
      <c:scatterChart>
        <c:scatterStyle val="lineMarker"/>
        <c:varyColors val="0"/>
        <c:ser>
          <c:idx val="0"/>
          <c:order val="0"/>
          <c:tx>
            <c:strRef>
              <c:f>"Convergencia 60-98"</c:f>
              <c:strCache>
                <c:ptCount val="1"/>
                <c:pt idx="0">
                  <c:v>Convergencia 60-98</c:v>
                </c:pt>
              </c:strCache>
            </c:strRef>
          </c:tx>
          <c:spPr>
            <a:solidFill>
              <a:srgbClr val="000080"/>
            </a:solidFill>
            <a:ln w="0">
              <a:noFill/>
            </a:ln>
          </c:spPr>
          <c:marker>
            <c:symbol val="diamond"/>
            <c:size val="5"/>
            <c:spPr>
              <a:solidFill>
                <a:srgbClr val="000080"/>
              </a:solidFill>
            </c:spPr>
          </c:marker>
          <c:dPt>
            <c:idx val="41"/>
            <c:marker>
              <c:symbol val="circle"/>
              <c:size val="6"/>
              <c:spPr>
                <a:solidFill>
                  <a:srgbClr val="000080"/>
                </a:solidFill>
              </c:spPr>
            </c:marker>
          </c:dPt>
          <c:dPt>
            <c:idx val="55"/>
            <c:marker>
              <c:symbol val="triangle"/>
              <c:size val="5"/>
              <c:spPr>
                <a:solidFill>
                  <a:srgbClr val="000080"/>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1"/>
            <c:dispEq val="1"/>
          </c:trendline>
          <c:xVal>
            <c:numRef>
              <c:f>Selección_60!$G$3:$G$103</c:f>
              <c:numCache>
                <c:formatCode>General</c:formatCode>
                <c:ptCount val="101"/>
                <c:pt idx="0">
                  <c:v>94.69</c:v>
                </c:pt>
                <c:pt idx="1">
                  <c:v>100</c:v>
                </c:pt>
                <c:pt idx="2">
                  <c:v>19.34</c:v>
                </c:pt>
                <c:pt idx="3">
                  <c:v>110.29</c:v>
                </c:pt>
                <c:pt idx="4">
                  <c:v>70.25</c:v>
                </c:pt>
                <c:pt idx="5">
                  <c:v>23.87</c:v>
                </c:pt>
                <c:pt idx="6">
                  <c:v>78.98</c:v>
                </c:pt>
                <c:pt idx="7">
                  <c:v>79.93</c:v>
                </c:pt>
                <c:pt idx="8">
                  <c:v>59.51</c:v>
                </c:pt>
                <c:pt idx="9">
                  <c:v>82.45</c:v>
                </c:pt>
                <c:pt idx="10">
                  <c:v>36.15</c:v>
                </c:pt>
                <c:pt idx="11">
                  <c:v>71.31</c:v>
                </c:pt>
                <c:pt idx="12">
                  <c:v>64.73</c:v>
                </c:pt>
                <c:pt idx="13">
                  <c:v>80.02</c:v>
                </c:pt>
                <c:pt idx="14">
                  <c:v>58.04</c:v>
                </c:pt>
                <c:pt idx="15">
                  <c:v>58.73</c:v>
                </c:pt>
                <c:pt idx="16">
                  <c:v>38.83</c:v>
                </c:pt>
                <c:pt idx="17">
                  <c:v>63.02</c:v>
                </c:pt>
                <c:pt idx="18">
                  <c:v>73.27</c:v>
                </c:pt>
                <c:pt idx="19">
                  <c:v>54.06</c:v>
                </c:pt>
                <c:pt idx="20">
                  <c:v>11.16</c:v>
                </c:pt>
                <c:pt idx="21">
                  <c:v>47.56</c:v>
                </c:pt>
                <c:pt idx="22">
                  <c:v>33.63</c:v>
                </c:pt>
                <c:pt idx="23">
                  <c:v>29.27</c:v>
                </c:pt>
                <c:pt idx="24">
                  <c:v>30.46</c:v>
                </c:pt>
                <c:pt idx="25">
                  <c:v>11.44</c:v>
                </c:pt>
                <c:pt idx="26">
                  <c:v>21.87</c:v>
                </c:pt>
                <c:pt idx="27">
                  <c:v>58.62</c:v>
                </c:pt>
                <c:pt idx="28">
                  <c:v>46.89</c:v>
                </c:pt>
                <c:pt idx="29">
                  <c:v>30.85</c:v>
                </c:pt>
                <c:pt idx="30">
                  <c:v>29.5</c:v>
                </c:pt>
                <c:pt idx="31">
                  <c:v>32.43</c:v>
                </c:pt>
                <c:pt idx="32">
                  <c:v>17.66</c:v>
                </c:pt>
                <c:pt idx="33">
                  <c:v>35.18</c:v>
                </c:pt>
                <c:pt idx="34">
                  <c:v>21.74</c:v>
                </c:pt>
                <c:pt idx="35">
                  <c:v>18.71</c:v>
                </c:pt>
                <c:pt idx="36">
                  <c:v>22.69</c:v>
                </c:pt>
                <c:pt idx="37">
                  <c:v>18.51</c:v>
                </c:pt>
                <c:pt idx="38">
                  <c:v>8.04</c:v>
                </c:pt>
                <c:pt idx="39">
                  <c:v>34.98</c:v>
                </c:pt>
                <c:pt idx="40">
                  <c:v>9.4</c:v>
                </c:pt>
                <c:pt idx="41">
                  <c:v>19.34</c:v>
                </c:pt>
                <c:pt idx="42">
                  <c:v>28.01</c:v>
                </c:pt>
                <c:pt idx="43">
                  <c:v>15.29</c:v>
                </c:pt>
                <c:pt idx="44">
                  <c:v>16.14</c:v>
                </c:pt>
                <c:pt idx="45">
                  <c:v>12.66</c:v>
                </c:pt>
                <c:pt idx="46">
                  <c:v>9.11</c:v>
                </c:pt>
                <c:pt idx="47">
                  <c:v>26.36</c:v>
                </c:pt>
                <c:pt idx="48">
                  <c:v>25.16</c:v>
                </c:pt>
                <c:pt idx="49">
                  <c:v>17.01</c:v>
                </c:pt>
                <c:pt idx="50">
                  <c:v>32.86</c:v>
                </c:pt>
                <c:pt idx="51">
                  <c:v>20.77</c:v>
                </c:pt>
                <c:pt idx="52">
                  <c:v>10.18</c:v>
                </c:pt>
                <c:pt idx="53">
                  <c:v>10.54</c:v>
                </c:pt>
                <c:pt idx="54">
                  <c:v>12.87</c:v>
                </c:pt>
                <c:pt idx="55">
                  <c:v>10.41</c:v>
                </c:pt>
                <c:pt idx="56">
                  <c:v>11.7</c:v>
                </c:pt>
                <c:pt idx="57">
                  <c:v>16.92</c:v>
                </c:pt>
                <c:pt idx="58">
                  <c:v>5.69</c:v>
                </c:pt>
                <c:pt idx="59">
                  <c:v>19.32</c:v>
                </c:pt>
                <c:pt idx="60">
                  <c:v>16.39</c:v>
                </c:pt>
                <c:pt idx="61">
                  <c:v>20.4</c:v>
                </c:pt>
                <c:pt idx="62">
                  <c:v>19</c:v>
                </c:pt>
                <c:pt idx="63">
                  <c:v>5.2</c:v>
                </c:pt>
                <c:pt idx="64">
                  <c:v>17.75</c:v>
                </c:pt>
                <c:pt idx="65">
                  <c:v>24.42</c:v>
                </c:pt>
                <c:pt idx="66">
                  <c:v>18.25</c:v>
                </c:pt>
                <c:pt idx="67">
                  <c:v>6.92</c:v>
                </c:pt>
                <c:pt idx="68">
                  <c:v>6.38</c:v>
                </c:pt>
                <c:pt idx="69">
                  <c:v>24.89</c:v>
                </c:pt>
                <c:pt idx="70">
                  <c:v>12.85</c:v>
                </c:pt>
                <c:pt idx="71">
                  <c:v>7.1</c:v>
                </c:pt>
                <c:pt idx="72">
                  <c:v>13.87</c:v>
                </c:pt>
                <c:pt idx="73">
                  <c:v>14.48</c:v>
                </c:pt>
                <c:pt idx="74">
                  <c:v>19.23</c:v>
                </c:pt>
                <c:pt idx="75">
                  <c:v>8.54</c:v>
                </c:pt>
                <c:pt idx="76">
                  <c:v>15.87</c:v>
                </c:pt>
                <c:pt idx="77">
                  <c:v>8.08</c:v>
                </c:pt>
                <c:pt idx="78">
                  <c:v>6.22</c:v>
                </c:pt>
                <c:pt idx="79">
                  <c:v>14.39</c:v>
                </c:pt>
                <c:pt idx="80">
                  <c:v>9.32</c:v>
                </c:pt>
                <c:pt idx="81">
                  <c:v>7.2</c:v>
                </c:pt>
                <c:pt idx="82">
                  <c:v>8.82</c:v>
                </c:pt>
                <c:pt idx="83">
                  <c:v>16.19</c:v>
                </c:pt>
                <c:pt idx="84">
                  <c:v>11.45</c:v>
                </c:pt>
                <c:pt idx="85">
                  <c:v>5.81</c:v>
                </c:pt>
                <c:pt idx="86">
                  <c:v>15.97</c:v>
                </c:pt>
                <c:pt idx="87">
                  <c:v>7.83</c:v>
                </c:pt>
                <c:pt idx="88">
                  <c:v>7.08</c:v>
                </c:pt>
                <c:pt idx="89">
                  <c:v>9.9</c:v>
                </c:pt>
                <c:pt idx="90">
                  <c:v>4.34</c:v>
                </c:pt>
                <c:pt idx="91">
                  <c:v>8.19</c:v>
                </c:pt>
                <c:pt idx="92">
                  <c:v>11.94</c:v>
                </c:pt>
                <c:pt idx="93">
                  <c:v>12.3</c:v>
                </c:pt>
                <c:pt idx="94">
                  <c:v>16.62</c:v>
                </c:pt>
                <c:pt idx="95">
                  <c:v>4.48</c:v>
                </c:pt>
                <c:pt idx="96">
                  <c:v>7.87</c:v>
                </c:pt>
                <c:pt idx="97">
                  <c:v>5.55</c:v>
                </c:pt>
                <c:pt idx="98">
                  <c:v>4.45</c:v>
                </c:pt>
                <c:pt idx="99">
                  <c:v>4.29</c:v>
                </c:pt>
                <c:pt idx="100">
                  <c:v>3.79</c:v>
                </c:pt>
              </c:numCache>
            </c:numRef>
          </c:xVal>
          <c:yVal>
            <c:numRef>
              <c:f>Selección_60!$N$3:$N$103</c:f>
              <c:numCache>
                <c:formatCode>General</c:formatCode>
                <c:ptCount val="101"/>
                <c:pt idx="0">
                  <c:v>0.0313269082502657</c:v>
                </c:pt>
                <c:pt idx="1">
                  <c:v>0.0218622066248736</c:v>
                </c:pt>
                <c:pt idx="2">
                  <c:v>0.0631218954066536</c:v>
                </c:pt>
                <c:pt idx="3">
                  <c:v>0.0122818138062915</c:v>
                </c:pt>
                <c:pt idx="4">
                  <c:v>0.0301879785936751</c:v>
                </c:pt>
                <c:pt idx="5">
                  <c:v>0.0510896328765347</c:v>
                </c:pt>
                <c:pt idx="6">
                  <c:v>0.0202192715462392</c:v>
                </c:pt>
                <c:pt idx="7">
                  <c:v>0.0213816298214283</c:v>
                </c:pt>
                <c:pt idx="8">
                  <c:v>0.0254433114546695</c:v>
                </c:pt>
                <c:pt idx="9">
                  <c:v>0.0198737065894055</c:v>
                </c:pt>
                <c:pt idx="10">
                  <c:v>0.0414933890953839</c:v>
                </c:pt>
                <c:pt idx="11">
                  <c:v>0.0225970645905525</c:v>
                </c:pt>
                <c:pt idx="12">
                  <c:v>0.0252356805241152</c:v>
                </c:pt>
                <c:pt idx="13">
                  <c:v>0.0213853669680776</c:v>
                </c:pt>
                <c:pt idx="14">
                  <c:v>0.0271536907761173</c:v>
                </c:pt>
                <c:pt idx="15">
                  <c:v>0.0278089107759608</c:v>
                </c:pt>
                <c:pt idx="16">
                  <c:v>0.0388927229445742</c:v>
                </c:pt>
                <c:pt idx="17">
                  <c:v>0.0252619759518611</c:v>
                </c:pt>
                <c:pt idx="18">
                  <c:v>0.0201092265300028</c:v>
                </c:pt>
                <c:pt idx="19">
                  <c:v>0.0274796404687829</c:v>
                </c:pt>
                <c:pt idx="20">
                  <c:v>0.0620349657359467</c:v>
                </c:pt>
                <c:pt idx="21">
                  <c:v>0.0275691245772432</c:v>
                </c:pt>
                <c:pt idx="22">
                  <c:v>0.0338617762224991</c:v>
                </c:pt>
                <c:pt idx="23">
                  <c:v>0.0333968352177898</c:v>
                </c:pt>
                <c:pt idx="24">
                  <c:v>0.0289744784802594</c:v>
                </c:pt>
                <c:pt idx="25">
                  <c:v>0.0550762302719771</c:v>
                </c:pt>
                <c:pt idx="26">
                  <c:v>0.0316239147160518</c:v>
                </c:pt>
                <c:pt idx="27">
                  <c:v>0.0116636678845102</c:v>
                </c:pt>
                <c:pt idx="28">
                  <c:v>0.0136447196258307</c:v>
                </c:pt>
                <c:pt idx="29">
                  <c:v>0.0223710269240078</c:v>
                </c:pt>
                <c:pt idx="30">
                  <c:v>0.018810594343286</c:v>
                </c:pt>
                <c:pt idx="31">
                  <c:v>0.0167924456512788</c:v>
                </c:pt>
                <c:pt idx="32">
                  <c:v>0.0330356610766759</c:v>
                </c:pt>
                <c:pt idx="33">
                  <c:v>0.0107079800262134</c:v>
                </c:pt>
                <c:pt idx="34">
                  <c:v>0.0242876189702486</c:v>
                </c:pt>
                <c:pt idx="35">
                  <c:v>0.0268622694906388</c:v>
                </c:pt>
                <c:pt idx="36">
                  <c:v>0.0254322411302245</c:v>
                </c:pt>
                <c:pt idx="37">
                  <c:v>0.0235941056000486</c:v>
                </c:pt>
                <c:pt idx="38">
                  <c:v>0.0473101625551293</c:v>
                </c:pt>
                <c:pt idx="39">
                  <c:v>0.0013078434669112</c:v>
                </c:pt>
                <c:pt idx="40">
                  <c:v>0.0396316176443326</c:v>
                </c:pt>
                <c:pt idx="41">
                  <c:v>0.0219538373172809</c:v>
                </c:pt>
                <c:pt idx="42">
                  <c:v>0.010189230876462</c:v>
                </c:pt>
                <c:pt idx="43">
                  <c:v>0.0233820046908294</c:v>
                </c:pt>
                <c:pt idx="44">
                  <c:v>0.0205438568046448</c:v>
                </c:pt>
                <c:pt idx="45">
                  <c:v>0.027204814926433</c:v>
                </c:pt>
                <c:pt idx="46">
                  <c:v>0.0367867041432042</c:v>
                </c:pt>
                <c:pt idx="47">
                  <c:v>0.00802761931505023</c:v>
                </c:pt>
                <c:pt idx="48">
                  <c:v>0.00858628491427778</c:v>
                </c:pt>
                <c:pt idx="49">
                  <c:v>0.0123733042948477</c:v>
                </c:pt>
                <c:pt idx="50">
                  <c:v>0.00296543567762893</c:v>
                </c:pt>
                <c:pt idx="51">
                  <c:v>0.0108250494713121</c:v>
                </c:pt>
                <c:pt idx="52">
                  <c:v>0.0279737211693873</c:v>
                </c:pt>
                <c:pt idx="53">
                  <c:v>0.0279475818227423</c:v>
                </c:pt>
                <c:pt idx="54">
                  <c:v>0.0228931255090642</c:v>
                </c:pt>
                <c:pt idx="55">
                  <c:v>0.0286831893044929</c:v>
                </c:pt>
                <c:pt idx="56">
                  <c:v>0.0246800807922469</c:v>
                </c:pt>
                <c:pt idx="57">
                  <c:v>0.0132736800224423</c:v>
                </c:pt>
                <c:pt idx="58">
                  <c:v>0.0379181266818351</c:v>
                </c:pt>
                <c:pt idx="59">
                  <c:v>0.00759180093242369</c:v>
                </c:pt>
                <c:pt idx="60">
                  <c:v>0.0113171206205468</c:v>
                </c:pt>
                <c:pt idx="61">
                  <c:v>0.00502160066144262</c:v>
                </c:pt>
                <c:pt idx="62">
                  <c:v>0.00650090598078751</c:v>
                </c:pt>
                <c:pt idx="63">
                  <c:v>0.0377109058096088</c:v>
                </c:pt>
                <c:pt idx="64">
                  <c:v>0.0101597841603065</c:v>
                </c:pt>
                <c:pt idx="65">
                  <c:v>3.5365936613907E-005</c:v>
                </c:pt>
                <c:pt idx="66">
                  <c:v>0.00433641937180597</c:v>
                </c:pt>
                <c:pt idx="67">
                  <c:v>0.0259149697635738</c:v>
                </c:pt>
                <c:pt idx="68">
                  <c:v>0.0280195837465203</c:v>
                </c:pt>
                <c:pt idx="69">
                  <c:v>-0.00898989757318335</c:v>
                </c:pt>
                <c:pt idx="70">
                  <c:v>0.007597420009277</c:v>
                </c:pt>
                <c:pt idx="71">
                  <c:v>0.0202233137394684</c:v>
                </c:pt>
                <c:pt idx="72">
                  <c:v>0.0045727269267776</c:v>
                </c:pt>
                <c:pt idx="73">
                  <c:v>0.00446914794728401</c:v>
                </c:pt>
                <c:pt idx="74">
                  <c:v>-0.00894309578097171</c:v>
                </c:pt>
                <c:pt idx="75">
                  <c:v>0.0122621118251919</c:v>
                </c:pt>
                <c:pt idx="76">
                  <c:v>-0.00352445796263225</c:v>
                </c:pt>
                <c:pt idx="77">
                  <c:v>0.00739699924911492</c:v>
                </c:pt>
                <c:pt idx="78">
                  <c:v>0.0169665810821466</c:v>
                </c:pt>
                <c:pt idx="79">
                  <c:v>-0.00259492085900124</c:v>
                </c:pt>
                <c:pt idx="80">
                  <c:v>0.0129853316335023</c:v>
                </c:pt>
                <c:pt idx="81">
                  <c:v>0.0100658248289113</c:v>
                </c:pt>
                <c:pt idx="82">
                  <c:v>0.00417995437708682</c:v>
                </c:pt>
                <c:pt idx="83">
                  <c:v>-0.0159374607493985</c:v>
                </c:pt>
                <c:pt idx="84">
                  <c:v>-0.00253502918259031</c:v>
                </c:pt>
                <c:pt idx="85">
                  <c:v>0.00897589106054554</c:v>
                </c:pt>
                <c:pt idx="86">
                  <c:v>-0.0159185307362819</c:v>
                </c:pt>
                <c:pt idx="87">
                  <c:v>0.00124413959412635</c:v>
                </c:pt>
                <c:pt idx="88">
                  <c:v>0.00277264514889018</c:v>
                </c:pt>
                <c:pt idx="89">
                  <c:v>-0.00603025198353741</c:v>
                </c:pt>
                <c:pt idx="90">
                  <c:v>0.0143845982004625</c:v>
                </c:pt>
                <c:pt idx="91">
                  <c:v>-0.00256383219276762</c:v>
                </c:pt>
                <c:pt idx="92">
                  <c:v>-0.0144517733604012</c:v>
                </c:pt>
                <c:pt idx="93">
                  <c:v>-0.013905051249576</c:v>
                </c:pt>
                <c:pt idx="94">
                  <c:v>-0.0188020445272152</c:v>
                </c:pt>
                <c:pt idx="95">
                  <c:v>0.00980562436810951</c:v>
                </c:pt>
                <c:pt idx="96">
                  <c:v>0.00196949582550985</c:v>
                </c:pt>
                <c:pt idx="97">
                  <c:v>0.00342166894305946</c:v>
                </c:pt>
                <c:pt idx="98">
                  <c:v>0.00612838473907794</c:v>
                </c:pt>
                <c:pt idx="99">
                  <c:v>0.00423846203597646</c:v>
                </c:pt>
                <c:pt idx="100">
                  <c:v>0.00280854664078003</c:v>
                </c:pt>
              </c:numCache>
            </c:numRef>
          </c:yVal>
          <c:smooth val="0"/>
        </c:ser>
        <c:axId val="46242536"/>
        <c:axId val="21319248"/>
      </c:scatterChart>
      <c:valAx>
        <c:axId val="46242536"/>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0" sz="925" spc="-1" strike="noStrike">
                <a:solidFill>
                  <a:srgbClr val="000000"/>
                </a:solidFill>
                <a:latin typeface="Arial"/>
              </a:defRPr>
            </a:pPr>
          </a:p>
        </c:txPr>
        <c:crossAx val="21319248"/>
        <c:crossesAt val="0"/>
        <c:crossBetween val="midCat"/>
      </c:valAx>
      <c:valAx>
        <c:axId val="21319248"/>
        <c:scaling>
          <c:orientation val="minMax"/>
        </c:scaling>
        <c:delete val="0"/>
        <c:axPos val="l"/>
        <c:numFmt formatCode="0%" sourceLinked="0"/>
        <c:majorTickMark val="out"/>
        <c:minorTickMark val="none"/>
        <c:tickLblPos val="nextTo"/>
        <c:spPr>
          <a:ln w="37800">
            <a:solidFill>
              <a:srgbClr val="000000"/>
            </a:solidFill>
            <a:round/>
          </a:ln>
        </c:spPr>
        <c:txPr>
          <a:bodyPr/>
          <a:lstStyle/>
          <a:p>
            <a:pPr>
              <a:defRPr b="0" sz="925" spc="-1" strike="noStrike">
                <a:solidFill>
                  <a:srgbClr val="000000"/>
                </a:solidFill>
                <a:latin typeface="Arial"/>
              </a:defRPr>
            </a:pPr>
          </a:p>
        </c:txPr>
        <c:crossAx val="46242536"/>
        <c:crossesAt val="0"/>
        <c:crossBetween val="midCat"/>
      </c:valAx>
      <c:spPr>
        <a:solidFill>
          <a:srgbClr val="ffffff"/>
        </a:solidFill>
        <a:ln w="12600">
          <a:solidFill>
            <a:srgbClr val="808080"/>
          </a:solidFill>
          <a:round/>
        </a:ln>
      </c:spPr>
    </c:plotArea>
    <c:plotVisOnly val="1"/>
    <c:dispBlanksAs val="gap"/>
  </c:chart>
  <c:spPr>
    <a:solidFill>
      <a:srgbClr val="00ff00"/>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sarrollados Hasta España</a:t>
            </a:r>
          </a:p>
        </c:rich>
      </c:tx>
      <c:overlay val="0"/>
      <c:spPr>
        <a:noFill/>
        <a:ln w="0">
          <a:noFill/>
        </a:ln>
      </c:spPr>
    </c:title>
    <c:autoTitleDeleted val="0"/>
    <c:plotArea>
      <c:scatterChart>
        <c:scatterStyle val="lineMarker"/>
        <c:varyColors val="0"/>
        <c:ser>
          <c:idx val="0"/>
          <c:order val="0"/>
          <c:tx>
            <c:strRef>
              <c:f>"Desarrollados Hasta España"</c:f>
              <c:strCache>
                <c:ptCount val="1"/>
                <c:pt idx="0">
                  <c:v>Desarrollados Hasta España</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1"/>
            <c:dispEq val="1"/>
          </c:trendline>
          <c:xVal>
            <c:numRef>
              <c:f>Selección_60!$G$3:$G$25</c:f>
              <c:numCache>
                <c:formatCode>General</c:formatCode>
                <c:ptCount val="23"/>
                <c:pt idx="0">
                  <c:v>94.69</c:v>
                </c:pt>
                <c:pt idx="1">
                  <c:v>100</c:v>
                </c:pt>
                <c:pt idx="2">
                  <c:v>19.34</c:v>
                </c:pt>
                <c:pt idx="3">
                  <c:v>110.29</c:v>
                </c:pt>
                <c:pt idx="4">
                  <c:v>70.25</c:v>
                </c:pt>
                <c:pt idx="5">
                  <c:v>23.87</c:v>
                </c:pt>
                <c:pt idx="6">
                  <c:v>78.98</c:v>
                </c:pt>
                <c:pt idx="7">
                  <c:v>79.93</c:v>
                </c:pt>
                <c:pt idx="8">
                  <c:v>59.51</c:v>
                </c:pt>
                <c:pt idx="9">
                  <c:v>82.45</c:v>
                </c:pt>
                <c:pt idx="10">
                  <c:v>36.15</c:v>
                </c:pt>
                <c:pt idx="11">
                  <c:v>71.31</c:v>
                </c:pt>
                <c:pt idx="12">
                  <c:v>64.73</c:v>
                </c:pt>
                <c:pt idx="13">
                  <c:v>80.02</c:v>
                </c:pt>
                <c:pt idx="14">
                  <c:v>58.04</c:v>
                </c:pt>
                <c:pt idx="15">
                  <c:v>58.73</c:v>
                </c:pt>
                <c:pt idx="16">
                  <c:v>38.83</c:v>
                </c:pt>
                <c:pt idx="17">
                  <c:v>63.02</c:v>
                </c:pt>
                <c:pt idx="18">
                  <c:v>73.27</c:v>
                </c:pt>
                <c:pt idx="19">
                  <c:v>54.06</c:v>
                </c:pt>
                <c:pt idx="20">
                  <c:v>11.16</c:v>
                </c:pt>
                <c:pt idx="21">
                  <c:v>47.56</c:v>
                </c:pt>
                <c:pt idx="22">
                  <c:v>33.63</c:v>
                </c:pt>
              </c:numCache>
            </c:numRef>
          </c:xVal>
          <c:yVal>
            <c:numRef>
              <c:f>Selección_60!$N$3:$N$25</c:f>
              <c:numCache>
                <c:formatCode>General</c:formatCode>
                <c:ptCount val="23"/>
                <c:pt idx="0">
                  <c:v>0.0313269082502657</c:v>
                </c:pt>
                <c:pt idx="1">
                  <c:v>0.0218622066248736</c:v>
                </c:pt>
                <c:pt idx="2">
                  <c:v>0.0631218954066536</c:v>
                </c:pt>
                <c:pt idx="3">
                  <c:v>0.0122818138062915</c:v>
                </c:pt>
                <c:pt idx="4">
                  <c:v>0.0301879785936751</c:v>
                </c:pt>
                <c:pt idx="5">
                  <c:v>0.0510896328765347</c:v>
                </c:pt>
                <c:pt idx="6">
                  <c:v>0.0202192715462392</c:v>
                </c:pt>
                <c:pt idx="7">
                  <c:v>0.0213816298214283</c:v>
                </c:pt>
                <c:pt idx="8">
                  <c:v>0.0254433114546695</c:v>
                </c:pt>
                <c:pt idx="9">
                  <c:v>0.0198737065894055</c:v>
                </c:pt>
                <c:pt idx="10">
                  <c:v>0.0414933890953839</c:v>
                </c:pt>
                <c:pt idx="11">
                  <c:v>0.0225970645905525</c:v>
                </c:pt>
                <c:pt idx="12">
                  <c:v>0.0252356805241152</c:v>
                </c:pt>
                <c:pt idx="13">
                  <c:v>0.0213853669680776</c:v>
                </c:pt>
                <c:pt idx="14">
                  <c:v>0.0271536907761173</c:v>
                </c:pt>
                <c:pt idx="15">
                  <c:v>0.0278089107759608</c:v>
                </c:pt>
                <c:pt idx="16">
                  <c:v>0.0388927229445742</c:v>
                </c:pt>
                <c:pt idx="17">
                  <c:v>0.0252619759518611</c:v>
                </c:pt>
                <c:pt idx="18">
                  <c:v>0.0201092265300028</c:v>
                </c:pt>
                <c:pt idx="19">
                  <c:v>0.0274796404687829</c:v>
                </c:pt>
                <c:pt idx="20">
                  <c:v>0.0620349657359467</c:v>
                </c:pt>
                <c:pt idx="21">
                  <c:v>0.0275691245772432</c:v>
                </c:pt>
                <c:pt idx="22">
                  <c:v>0.0338617762224991</c:v>
                </c:pt>
              </c:numCache>
            </c:numRef>
          </c:yVal>
          <c:smooth val="0"/>
        </c:ser>
        <c:axId val="87962112"/>
        <c:axId val="63258773"/>
      </c:scatterChart>
      <c:valAx>
        <c:axId val="879621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258773"/>
        <c:crossesAt val="0"/>
        <c:crossBetween val="midCat"/>
      </c:valAx>
      <c:valAx>
        <c:axId val="63258773"/>
        <c:scaling>
          <c:orientation val="minMax"/>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962112"/>
        <c:crossesAt val="0"/>
        <c:crossBetween val="midCat"/>
      </c:valAx>
      <c:spPr>
        <a:solidFill>
          <a:srgbClr val="ffffff"/>
        </a:solidFill>
        <a:ln w="12600">
          <a:solidFill>
            <a:srgbClr val="808080"/>
          </a:solidFill>
          <a:round/>
        </a:ln>
      </c:spPr>
    </c:plotArea>
    <c:plotVisOnly val="1"/>
    <c:dispBlanksAs val="gap"/>
  </c:chart>
  <c:spPr>
    <a:solidFill>
      <a:srgbClr val="ff8080"/>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os que ahora son muy pobres</a:t>
            </a:r>
          </a:p>
        </c:rich>
      </c:tx>
      <c:overlay val="0"/>
      <c:spPr>
        <a:noFill/>
        <a:ln w="0">
          <a:noFill/>
        </a:ln>
      </c:spPr>
    </c:title>
    <c:autoTitleDeleted val="0"/>
    <c:plotArea>
      <c:scatterChart>
        <c:scatterStyle val="lineMarker"/>
        <c:varyColors val="0"/>
        <c:ser>
          <c:idx val="0"/>
          <c:order val="0"/>
          <c:tx>
            <c:strRef>
              <c:f>"Pobres"</c:f>
              <c:strCache>
                <c:ptCount val="1"/>
                <c:pt idx="0">
                  <c:v>Pobre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1"/>
            <c:dispEq val="1"/>
          </c:trendline>
          <c:xVal>
            <c:numRef>
              <c:f>Selección_60!$G$70:$G$103</c:f>
              <c:numCache>
                <c:formatCode>General</c:formatCode>
                <c:ptCount val="34"/>
                <c:pt idx="0">
                  <c:v>6.92</c:v>
                </c:pt>
                <c:pt idx="1">
                  <c:v>6.38</c:v>
                </c:pt>
                <c:pt idx="2">
                  <c:v>24.89</c:v>
                </c:pt>
                <c:pt idx="3">
                  <c:v>12.85</c:v>
                </c:pt>
                <c:pt idx="4">
                  <c:v>7.1</c:v>
                </c:pt>
                <c:pt idx="5">
                  <c:v>13.87</c:v>
                </c:pt>
                <c:pt idx="6">
                  <c:v>14.48</c:v>
                </c:pt>
                <c:pt idx="7">
                  <c:v>19.23</c:v>
                </c:pt>
                <c:pt idx="8">
                  <c:v>8.54</c:v>
                </c:pt>
                <c:pt idx="9">
                  <c:v>15.87</c:v>
                </c:pt>
                <c:pt idx="10">
                  <c:v>8.08</c:v>
                </c:pt>
                <c:pt idx="11">
                  <c:v>6.22</c:v>
                </c:pt>
                <c:pt idx="12">
                  <c:v>14.39</c:v>
                </c:pt>
                <c:pt idx="13">
                  <c:v>9.32</c:v>
                </c:pt>
                <c:pt idx="14">
                  <c:v>7.2</c:v>
                </c:pt>
                <c:pt idx="15">
                  <c:v>8.82</c:v>
                </c:pt>
                <c:pt idx="16">
                  <c:v>16.19</c:v>
                </c:pt>
                <c:pt idx="17">
                  <c:v>11.45</c:v>
                </c:pt>
                <c:pt idx="18">
                  <c:v>5.81</c:v>
                </c:pt>
                <c:pt idx="19">
                  <c:v>15.97</c:v>
                </c:pt>
                <c:pt idx="20">
                  <c:v>7.83</c:v>
                </c:pt>
                <c:pt idx="21">
                  <c:v>7.08</c:v>
                </c:pt>
                <c:pt idx="22">
                  <c:v>9.9</c:v>
                </c:pt>
                <c:pt idx="23">
                  <c:v>4.34</c:v>
                </c:pt>
                <c:pt idx="24">
                  <c:v>8.19</c:v>
                </c:pt>
                <c:pt idx="25">
                  <c:v>11.94</c:v>
                </c:pt>
                <c:pt idx="26">
                  <c:v>12.3</c:v>
                </c:pt>
                <c:pt idx="27">
                  <c:v>16.62</c:v>
                </c:pt>
                <c:pt idx="28">
                  <c:v>4.48</c:v>
                </c:pt>
                <c:pt idx="29">
                  <c:v>7.87</c:v>
                </c:pt>
                <c:pt idx="30">
                  <c:v>5.55</c:v>
                </c:pt>
                <c:pt idx="31">
                  <c:v>4.45</c:v>
                </c:pt>
                <c:pt idx="32">
                  <c:v>4.29</c:v>
                </c:pt>
                <c:pt idx="33">
                  <c:v>3.79</c:v>
                </c:pt>
              </c:numCache>
            </c:numRef>
          </c:xVal>
          <c:yVal>
            <c:numRef>
              <c:f>Selección_60!$N$70:$N$103</c:f>
              <c:numCache>
                <c:formatCode>General</c:formatCode>
                <c:ptCount val="34"/>
                <c:pt idx="0">
                  <c:v>0.0259149697635738</c:v>
                </c:pt>
                <c:pt idx="1">
                  <c:v>0.0280195837465203</c:v>
                </c:pt>
                <c:pt idx="2">
                  <c:v>-0.00898989757318335</c:v>
                </c:pt>
                <c:pt idx="3">
                  <c:v>0.007597420009277</c:v>
                </c:pt>
                <c:pt idx="4">
                  <c:v>0.0202233137394684</c:v>
                </c:pt>
                <c:pt idx="5">
                  <c:v>0.0045727269267776</c:v>
                </c:pt>
                <c:pt idx="6">
                  <c:v>0.00446914794728401</c:v>
                </c:pt>
                <c:pt idx="7">
                  <c:v>-0.00894309578097171</c:v>
                </c:pt>
                <c:pt idx="8">
                  <c:v>0.0122621118251919</c:v>
                </c:pt>
                <c:pt idx="9">
                  <c:v>-0.00352445796263225</c:v>
                </c:pt>
                <c:pt idx="10">
                  <c:v>0.00739699924911492</c:v>
                </c:pt>
                <c:pt idx="11">
                  <c:v>0.0169665810821466</c:v>
                </c:pt>
                <c:pt idx="12">
                  <c:v>-0.00259492085900124</c:v>
                </c:pt>
                <c:pt idx="13">
                  <c:v>0.0129853316335023</c:v>
                </c:pt>
                <c:pt idx="14">
                  <c:v>0.0100658248289113</c:v>
                </c:pt>
                <c:pt idx="15">
                  <c:v>0.00417995437708682</c:v>
                </c:pt>
                <c:pt idx="16">
                  <c:v>-0.0159374607493985</c:v>
                </c:pt>
                <c:pt idx="17">
                  <c:v>-0.00253502918259031</c:v>
                </c:pt>
                <c:pt idx="18">
                  <c:v>0.00897589106054554</c:v>
                </c:pt>
                <c:pt idx="19">
                  <c:v>-0.0159185307362819</c:v>
                </c:pt>
                <c:pt idx="20">
                  <c:v>0.00124413959412635</c:v>
                </c:pt>
                <c:pt idx="21">
                  <c:v>0.00277264514889018</c:v>
                </c:pt>
                <c:pt idx="22">
                  <c:v>-0.00603025198353741</c:v>
                </c:pt>
                <c:pt idx="23">
                  <c:v>0.0143845982004625</c:v>
                </c:pt>
                <c:pt idx="24">
                  <c:v>-0.00256383219276762</c:v>
                </c:pt>
                <c:pt idx="25">
                  <c:v>-0.0144517733604012</c:v>
                </c:pt>
                <c:pt idx="26">
                  <c:v>-0.013905051249576</c:v>
                </c:pt>
                <c:pt idx="27">
                  <c:v>-0.0188020445272152</c:v>
                </c:pt>
                <c:pt idx="28">
                  <c:v>0.00980562436810951</c:v>
                </c:pt>
                <c:pt idx="29">
                  <c:v>0.00196949582550985</c:v>
                </c:pt>
                <c:pt idx="30">
                  <c:v>0.00342166894305946</c:v>
                </c:pt>
                <c:pt idx="31">
                  <c:v>0.00612838473907794</c:v>
                </c:pt>
                <c:pt idx="32">
                  <c:v>0.00423846203597646</c:v>
                </c:pt>
                <c:pt idx="33">
                  <c:v>0.00280854664078003</c:v>
                </c:pt>
              </c:numCache>
            </c:numRef>
          </c:yVal>
          <c:smooth val="0"/>
        </c:ser>
        <c:axId val="48881108"/>
        <c:axId val="12715077"/>
      </c:scatterChart>
      <c:valAx>
        <c:axId val="488811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715077"/>
        <c:crossesAt val="0"/>
        <c:crossBetween val="midCat"/>
      </c:valAx>
      <c:valAx>
        <c:axId val="12715077"/>
        <c:scaling>
          <c:orientation val="minMax"/>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881108"/>
        <c:crossesAt val="0"/>
        <c:crossBetween val="midCat"/>
      </c:valAx>
      <c:spPr>
        <a:solidFill>
          <a:srgbClr val="ffffff"/>
        </a:solidFill>
        <a:ln w="12600">
          <a:solidFill>
            <a:srgbClr val="808080"/>
          </a:solidFill>
          <a:round/>
        </a:ln>
      </c:spPr>
    </c:plotArea>
    <c:plotVisOnly val="1"/>
    <c:dispBlanksAs val="gap"/>
  </c:chart>
  <c:spPr>
    <a:solidFill>
      <a:srgbClr val="ff8080"/>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os medianos</a:t>
            </a:r>
          </a:p>
        </c:rich>
      </c:tx>
      <c:overlay val="0"/>
      <c:spPr>
        <a:noFill/>
        <a:ln w="0">
          <a:noFill/>
        </a:ln>
      </c:spPr>
    </c:title>
    <c:autoTitleDeleted val="0"/>
    <c:plotArea>
      <c:scatterChart>
        <c:scatterStyle val="lineMarker"/>
        <c:varyColors val="0"/>
        <c:ser>
          <c:idx val="0"/>
          <c:order val="0"/>
          <c:tx>
            <c:strRef>
              <c:f>"Medianamente"</c:f>
              <c:strCache>
                <c:ptCount val="1"/>
                <c:pt idx="0">
                  <c:v>Medianament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1"/>
            <c:dispEq val="1"/>
          </c:trendline>
          <c:xVal>
            <c:numRef>
              <c:f>Selección_60!$G$26:$G$69</c:f>
              <c:numCache>
                <c:formatCode>General</c:formatCode>
                <c:ptCount val="44"/>
                <c:pt idx="0">
                  <c:v>29.27</c:v>
                </c:pt>
                <c:pt idx="1">
                  <c:v>30.46</c:v>
                </c:pt>
                <c:pt idx="2">
                  <c:v>11.44</c:v>
                </c:pt>
                <c:pt idx="3">
                  <c:v>21.87</c:v>
                </c:pt>
                <c:pt idx="4">
                  <c:v>58.62</c:v>
                </c:pt>
                <c:pt idx="5">
                  <c:v>46.89</c:v>
                </c:pt>
                <c:pt idx="6">
                  <c:v>30.85</c:v>
                </c:pt>
                <c:pt idx="7">
                  <c:v>29.5</c:v>
                </c:pt>
                <c:pt idx="8">
                  <c:v>32.43</c:v>
                </c:pt>
                <c:pt idx="9">
                  <c:v>17.66</c:v>
                </c:pt>
                <c:pt idx="10">
                  <c:v>35.18</c:v>
                </c:pt>
                <c:pt idx="11">
                  <c:v>21.74</c:v>
                </c:pt>
                <c:pt idx="12">
                  <c:v>18.71</c:v>
                </c:pt>
                <c:pt idx="13">
                  <c:v>22.69</c:v>
                </c:pt>
                <c:pt idx="14">
                  <c:v>18.51</c:v>
                </c:pt>
                <c:pt idx="15">
                  <c:v>8.04</c:v>
                </c:pt>
                <c:pt idx="16">
                  <c:v>34.98</c:v>
                </c:pt>
                <c:pt idx="17">
                  <c:v>9.4</c:v>
                </c:pt>
                <c:pt idx="18">
                  <c:v>19.34</c:v>
                </c:pt>
                <c:pt idx="19">
                  <c:v>28.01</c:v>
                </c:pt>
                <c:pt idx="20">
                  <c:v>15.29</c:v>
                </c:pt>
                <c:pt idx="21">
                  <c:v>16.14</c:v>
                </c:pt>
                <c:pt idx="22">
                  <c:v>12.66</c:v>
                </c:pt>
                <c:pt idx="23">
                  <c:v>9.11</c:v>
                </c:pt>
                <c:pt idx="24">
                  <c:v>26.36</c:v>
                </c:pt>
                <c:pt idx="25">
                  <c:v>25.16</c:v>
                </c:pt>
                <c:pt idx="26">
                  <c:v>17.01</c:v>
                </c:pt>
                <c:pt idx="27">
                  <c:v>32.86</c:v>
                </c:pt>
                <c:pt idx="28">
                  <c:v>20.77</c:v>
                </c:pt>
                <c:pt idx="29">
                  <c:v>10.18</c:v>
                </c:pt>
                <c:pt idx="30">
                  <c:v>10.54</c:v>
                </c:pt>
                <c:pt idx="31">
                  <c:v>12.87</c:v>
                </c:pt>
                <c:pt idx="32">
                  <c:v>10.41</c:v>
                </c:pt>
                <c:pt idx="33">
                  <c:v>11.7</c:v>
                </c:pt>
                <c:pt idx="34">
                  <c:v>16.92</c:v>
                </c:pt>
                <c:pt idx="35">
                  <c:v>5.69</c:v>
                </c:pt>
                <c:pt idx="36">
                  <c:v>19.32</c:v>
                </c:pt>
                <c:pt idx="37">
                  <c:v>16.39</c:v>
                </c:pt>
                <c:pt idx="38">
                  <c:v>20.4</c:v>
                </c:pt>
                <c:pt idx="39">
                  <c:v>19</c:v>
                </c:pt>
                <c:pt idx="40">
                  <c:v>5.2</c:v>
                </c:pt>
                <c:pt idx="41">
                  <c:v>17.75</c:v>
                </c:pt>
                <c:pt idx="42">
                  <c:v>24.42</c:v>
                </c:pt>
                <c:pt idx="43">
                  <c:v>18.25</c:v>
                </c:pt>
              </c:numCache>
            </c:numRef>
          </c:xVal>
          <c:yVal>
            <c:numRef>
              <c:f>Selección_60!$N$26:$N$69</c:f>
              <c:numCache>
                <c:formatCode>General</c:formatCode>
                <c:ptCount val="44"/>
                <c:pt idx="0">
                  <c:v>0.0333968352177898</c:v>
                </c:pt>
                <c:pt idx="1">
                  <c:v>0.0289744784802594</c:v>
                </c:pt>
                <c:pt idx="2">
                  <c:v>0.0550762302719771</c:v>
                </c:pt>
                <c:pt idx="3">
                  <c:v>0.0316239147160518</c:v>
                </c:pt>
                <c:pt idx="4">
                  <c:v>0.0116636678845102</c:v>
                </c:pt>
                <c:pt idx="5">
                  <c:v>0.0136447196258307</c:v>
                </c:pt>
                <c:pt idx="6">
                  <c:v>0.0223710269240078</c:v>
                </c:pt>
                <c:pt idx="7">
                  <c:v>0.018810594343286</c:v>
                </c:pt>
                <c:pt idx="8">
                  <c:v>0.0167924456512788</c:v>
                </c:pt>
                <c:pt idx="9">
                  <c:v>0.0330356610766759</c:v>
                </c:pt>
                <c:pt idx="10">
                  <c:v>0.0107079800262134</c:v>
                </c:pt>
                <c:pt idx="11">
                  <c:v>0.0242876189702486</c:v>
                </c:pt>
                <c:pt idx="12">
                  <c:v>0.0268622694906388</c:v>
                </c:pt>
                <c:pt idx="13">
                  <c:v>0.0254322411302245</c:v>
                </c:pt>
                <c:pt idx="14">
                  <c:v>0.0235941056000486</c:v>
                </c:pt>
                <c:pt idx="15">
                  <c:v>0.0473101625551293</c:v>
                </c:pt>
                <c:pt idx="16">
                  <c:v>0.0013078434669112</c:v>
                </c:pt>
                <c:pt idx="17">
                  <c:v>0.0396316176443326</c:v>
                </c:pt>
                <c:pt idx="18">
                  <c:v>0.0219538373172809</c:v>
                </c:pt>
                <c:pt idx="19">
                  <c:v>0.010189230876462</c:v>
                </c:pt>
                <c:pt idx="20">
                  <c:v>0.0233820046908294</c:v>
                </c:pt>
                <c:pt idx="21">
                  <c:v>0.0205438568046448</c:v>
                </c:pt>
                <c:pt idx="22">
                  <c:v>0.027204814926433</c:v>
                </c:pt>
                <c:pt idx="23">
                  <c:v>0.0367867041432042</c:v>
                </c:pt>
                <c:pt idx="24">
                  <c:v>0.00802761931505023</c:v>
                </c:pt>
                <c:pt idx="25">
                  <c:v>0.00858628491427778</c:v>
                </c:pt>
                <c:pt idx="26">
                  <c:v>0.0123733042948477</c:v>
                </c:pt>
                <c:pt idx="27">
                  <c:v>0.00296543567762893</c:v>
                </c:pt>
                <c:pt idx="28">
                  <c:v>0.0108250494713121</c:v>
                </c:pt>
                <c:pt idx="29">
                  <c:v>0.0279737211693873</c:v>
                </c:pt>
                <c:pt idx="30">
                  <c:v>0.0279475818227423</c:v>
                </c:pt>
                <c:pt idx="31">
                  <c:v>0.0228931255090642</c:v>
                </c:pt>
                <c:pt idx="32">
                  <c:v>0.0286831893044929</c:v>
                </c:pt>
                <c:pt idx="33">
                  <c:v>0.0246800807922469</c:v>
                </c:pt>
                <c:pt idx="34">
                  <c:v>0.0132736800224423</c:v>
                </c:pt>
                <c:pt idx="35">
                  <c:v>0.0379181266818351</c:v>
                </c:pt>
                <c:pt idx="36">
                  <c:v>0.00759180093242369</c:v>
                </c:pt>
                <c:pt idx="37">
                  <c:v>0.0113171206205468</c:v>
                </c:pt>
                <c:pt idx="38">
                  <c:v>0.00502160066144262</c:v>
                </c:pt>
                <c:pt idx="39">
                  <c:v>0.00650090598078751</c:v>
                </c:pt>
                <c:pt idx="40">
                  <c:v>0.0377109058096088</c:v>
                </c:pt>
                <c:pt idx="41">
                  <c:v>0.0101597841603065</c:v>
                </c:pt>
                <c:pt idx="42">
                  <c:v>3.5365936613907E-005</c:v>
                </c:pt>
                <c:pt idx="43">
                  <c:v>0.00433641937180597</c:v>
                </c:pt>
              </c:numCache>
            </c:numRef>
          </c:yVal>
          <c:smooth val="0"/>
        </c:ser>
        <c:axId val="73233434"/>
        <c:axId val="27268945"/>
      </c:scatterChart>
      <c:valAx>
        <c:axId val="732334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268945"/>
        <c:crossesAt val="0"/>
        <c:crossBetween val="midCat"/>
      </c:valAx>
      <c:valAx>
        <c:axId val="27268945"/>
        <c:scaling>
          <c:orientation val="minMax"/>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233434"/>
        <c:crossesAt val="0"/>
        <c:crossBetween val="midCat"/>
      </c:valAx>
      <c:spPr>
        <a:solidFill>
          <a:srgbClr val="ffffff"/>
        </a:solidFill>
        <a:ln w="12600">
          <a:solidFill>
            <a:srgbClr val="808080"/>
          </a:solidFill>
          <a:round/>
        </a:ln>
      </c:spPr>
    </c:plotArea>
    <c:plotVisOnly val="1"/>
    <c:dispBlanksAs val="gap"/>
  </c:chart>
  <c:spPr>
    <a:solidFill>
      <a:srgbClr val="ff808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1950-1998</a:t>
            </a:r>
          </a:p>
        </c:rich>
      </c:tx>
      <c:overlay val="0"/>
      <c:spPr>
        <a:noFill/>
        <a:ln w="0">
          <a:noFill/>
        </a:ln>
      </c:spPr>
    </c:title>
    <c:autoTitleDeleted val="0"/>
    <c:plotArea>
      <c:scatterChart>
        <c:scatterStyle val="lineMarker"/>
        <c:varyColors val="0"/>
        <c:ser>
          <c:idx val="0"/>
          <c:order val="0"/>
          <c:tx>
            <c:strRef>
              <c:f>Selección_50!$B$1</c:f>
              <c:strCache>
                <c:ptCount val="1"/>
                <c:pt idx="0">
                  <c:v>195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lección_50!$D$3:$D$51</c:f>
              <c:numCache>
                <c:formatCode>General</c:formatCode>
                <c:ptCount val="49"/>
                <c:pt idx="0">
                  <c:v>61.04</c:v>
                </c:pt>
                <c:pt idx="1">
                  <c:v>89.01</c:v>
                </c:pt>
                <c:pt idx="2">
                  <c:v>38.39</c:v>
                </c:pt>
                <c:pt idx="3">
                  <c:v>59.98</c:v>
                </c:pt>
                <c:pt idx="4">
                  <c:v>24.26</c:v>
                </c:pt>
                <c:pt idx="5">
                  <c:v>15.16</c:v>
                </c:pt>
                <c:pt idx="6">
                  <c:v>80.62</c:v>
                </c:pt>
                <c:pt idx="7">
                  <c:v>20.66</c:v>
                </c:pt>
                <c:pt idx="8">
                  <c:v>22.42</c:v>
                </c:pt>
                <c:pt idx="9">
                  <c:v>70.25</c:v>
                </c:pt>
                <c:pt idx="10">
                  <c:v>15.61</c:v>
                </c:pt>
                <c:pt idx="11">
                  <c:v>26.2</c:v>
                </c:pt>
                <c:pt idx="12">
                  <c:v>4.35</c:v>
                </c:pt>
                <c:pt idx="13">
                  <c:v>43.22</c:v>
                </c:pt>
                <c:pt idx="14">
                  <c:v>50.27</c:v>
                </c:pt>
                <c:pt idx="15">
                  <c:v>22.91</c:v>
                </c:pt>
                <c:pt idx="16">
                  <c:v>22.22</c:v>
                </c:pt>
                <c:pt idx="17">
                  <c:v>14.55</c:v>
                </c:pt>
                <c:pt idx="18">
                  <c:v>53.3</c:v>
                </c:pt>
                <c:pt idx="19">
                  <c:v>6.61</c:v>
                </c:pt>
                <c:pt idx="20">
                  <c:v>37.22</c:v>
                </c:pt>
                <c:pt idx="21">
                  <c:v>37.22</c:v>
                </c:pt>
                <c:pt idx="22">
                  <c:v>37.71</c:v>
                </c:pt>
                <c:pt idx="23">
                  <c:v>19.98</c:v>
                </c:pt>
                <c:pt idx="24">
                  <c:v>7.91</c:v>
                </c:pt>
                <c:pt idx="25">
                  <c:v>74.8</c:v>
                </c:pt>
                <c:pt idx="26">
                  <c:v>38.95</c:v>
                </c:pt>
                <c:pt idx="27">
                  <c:v>29.33</c:v>
                </c:pt>
                <c:pt idx="28">
                  <c:v>11.94</c:v>
                </c:pt>
                <c:pt idx="29">
                  <c:v>61.54</c:v>
                </c:pt>
                <c:pt idx="30">
                  <c:v>21.73</c:v>
                </c:pt>
                <c:pt idx="31">
                  <c:v>6.41</c:v>
                </c:pt>
                <c:pt idx="32">
                  <c:v>64.09</c:v>
                </c:pt>
                <c:pt idx="33">
                  <c:v>9.43</c:v>
                </c:pt>
                <c:pt idx="34">
                  <c:v>18.86</c:v>
                </c:pt>
                <c:pt idx="35">
                  <c:v>23.39</c:v>
                </c:pt>
                <c:pt idx="36">
                  <c:v>13.67</c:v>
                </c:pt>
                <c:pt idx="37">
                  <c:v>36.56</c:v>
                </c:pt>
                <c:pt idx="38">
                  <c:v>24.41</c:v>
                </c:pt>
                <c:pt idx="39">
                  <c:v>12.66</c:v>
                </c:pt>
                <c:pt idx="40">
                  <c:v>95.18</c:v>
                </c:pt>
                <c:pt idx="41">
                  <c:v>9.46</c:v>
                </c:pt>
                <c:pt idx="42">
                  <c:v>19.15</c:v>
                </c:pt>
                <c:pt idx="43">
                  <c:v>17.19</c:v>
                </c:pt>
                <c:pt idx="44">
                  <c:v>5.02</c:v>
                </c:pt>
                <c:pt idx="45">
                  <c:v>65.65</c:v>
                </c:pt>
                <c:pt idx="46">
                  <c:v>48.54</c:v>
                </c:pt>
                <c:pt idx="47">
                  <c:v>100</c:v>
                </c:pt>
                <c:pt idx="48">
                  <c:v>32.31</c:v>
                </c:pt>
              </c:numCache>
            </c:numRef>
          </c:xVal>
          <c:yVal>
            <c:numRef>
              <c:f>Selección_50!$O$3:$O$51</c:f>
              <c:numCache>
                <c:formatCode>General</c:formatCode>
                <c:ptCount val="49"/>
                <c:pt idx="0">
                  <c:v>0.0119599163110898</c:v>
                </c:pt>
                <c:pt idx="1">
                  <c:v>0.0193167304950732</c:v>
                </c:pt>
                <c:pt idx="2">
                  <c:v>0.0334245978585844</c:v>
                </c:pt>
                <c:pt idx="3">
                  <c:v>0.025145413121765</c:v>
                </c:pt>
                <c:pt idx="4">
                  <c:v>0.00137815714520458</c:v>
                </c:pt>
                <c:pt idx="5">
                  <c:v>0.0290429597045634</c:v>
                </c:pt>
                <c:pt idx="6">
                  <c:v>0.0192832551477519</c:v>
                </c:pt>
                <c:pt idx="7">
                  <c:v>0.0202319464679199</c:v>
                </c:pt>
                <c:pt idx="8">
                  <c:v>0.016446302120917</c:v>
                </c:pt>
                <c:pt idx="9">
                  <c:v>0.0223492079779172</c:v>
                </c:pt>
                <c:pt idx="10">
                  <c:v>0.0187561856370861</c:v>
                </c:pt>
                <c:pt idx="11">
                  <c:v>0.010605325289598</c:v>
                </c:pt>
                <c:pt idx="12">
                  <c:v>0.00646603359830367</c:v>
                </c:pt>
                <c:pt idx="13">
                  <c:v>0.0302144281901548</c:v>
                </c:pt>
                <c:pt idx="14">
                  <c:v>0.0280682768070331</c:v>
                </c:pt>
                <c:pt idx="15">
                  <c:v>0.0105704754949008</c:v>
                </c:pt>
                <c:pt idx="16">
                  <c:v>0.00439772431991325</c:v>
                </c:pt>
                <c:pt idx="17">
                  <c:v>0.00721042706371998</c:v>
                </c:pt>
                <c:pt idx="18">
                  <c:v>0.0260984342089558</c:v>
                </c:pt>
                <c:pt idx="19">
                  <c:v>0.0251192046031291</c:v>
                </c:pt>
                <c:pt idx="20">
                  <c:v>0.0349979244985556</c:v>
                </c:pt>
                <c:pt idx="21">
                  <c:v>0.0294003701994239</c:v>
                </c:pt>
                <c:pt idx="22">
                  <c:v>0.0324885027181758</c:v>
                </c:pt>
                <c:pt idx="23">
                  <c:v>0.0473054391075613</c:v>
                </c:pt>
                <c:pt idx="24">
                  <c:v>0.00936414918057836</c:v>
                </c:pt>
                <c:pt idx="25">
                  <c:v>0.027863405567824</c:v>
                </c:pt>
                <c:pt idx="26">
                  <c:v>0.0194588052683907</c:v>
                </c:pt>
                <c:pt idx="27">
                  <c:v>0.01962710316681</c:v>
                </c:pt>
                <c:pt idx="28">
                  <c:v>0.0214571944972361</c:v>
                </c:pt>
                <c:pt idx="29">
                  <c:v>0.0241948520952735</c:v>
                </c:pt>
                <c:pt idx="30">
                  <c:v>-0.000320841069311351</c:v>
                </c:pt>
                <c:pt idx="31">
                  <c:v>0.00777778812344522</c:v>
                </c:pt>
                <c:pt idx="32">
                  <c:v>0.02889568166677</c:v>
                </c:pt>
                <c:pt idx="33">
                  <c:v>0.015446780433418</c:v>
                </c:pt>
                <c:pt idx="34">
                  <c:v>0.0229207462557032</c:v>
                </c:pt>
                <c:pt idx="35">
                  <c:v>0.0121596174837723</c:v>
                </c:pt>
                <c:pt idx="36">
                  <c:v>0.017171512238671</c:v>
                </c:pt>
                <c:pt idx="37">
                  <c:v>0.0118536028869842</c:v>
                </c:pt>
                <c:pt idx="38">
                  <c:v>0.0373123781067274</c:v>
                </c:pt>
                <c:pt idx="39">
                  <c:v>0.0229805925729168</c:v>
                </c:pt>
                <c:pt idx="40">
                  <c:v>0.0167136295011976</c:v>
                </c:pt>
                <c:pt idx="41">
                  <c:v>0.0342603655778867</c:v>
                </c:pt>
                <c:pt idx="42">
                  <c:v>0.0279793449647559</c:v>
                </c:pt>
                <c:pt idx="43">
                  <c:v>0.0281138859095774</c:v>
                </c:pt>
                <c:pt idx="44">
                  <c:v>0.0124845513563125</c:v>
                </c:pt>
                <c:pt idx="45">
                  <c:v>0.0209948015586931</c:v>
                </c:pt>
                <c:pt idx="46">
                  <c:v>0.0131701915036827</c:v>
                </c:pt>
                <c:pt idx="47">
                  <c:v>0.0208174718937694</c:v>
                </c:pt>
                <c:pt idx="48">
                  <c:v>0.00647214033032695</c:v>
                </c:pt>
              </c:numCache>
            </c:numRef>
          </c:yVal>
          <c:smooth val="0"/>
        </c:ser>
        <c:axId val="59253106"/>
        <c:axId val="12796533"/>
      </c:scatterChart>
      <c:valAx>
        <c:axId val="59253106"/>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0" sz="1000" spc="-1" strike="noStrike">
                <a:solidFill>
                  <a:srgbClr val="000000"/>
                </a:solidFill>
                <a:latin typeface="Arial"/>
              </a:defRPr>
            </a:pPr>
          </a:p>
        </c:txPr>
        <c:crossAx val="12796533"/>
        <c:crossesAt val="0"/>
        <c:crossBetween val="midCat"/>
      </c:valAx>
      <c:valAx>
        <c:axId val="12796533"/>
        <c:scaling>
          <c:orientation val="minMax"/>
        </c:scaling>
        <c:delete val="0"/>
        <c:axPos val="l"/>
        <c:numFmt formatCode="0.00%" sourceLinked="1"/>
        <c:majorTickMark val="out"/>
        <c:minorTickMark val="none"/>
        <c:tickLblPos val="nextTo"/>
        <c:spPr>
          <a:ln w="37800">
            <a:solidFill>
              <a:srgbClr val="000000"/>
            </a:solidFill>
            <a:round/>
          </a:ln>
        </c:spPr>
        <c:txPr>
          <a:bodyPr/>
          <a:lstStyle/>
          <a:p>
            <a:pPr>
              <a:defRPr b="0" sz="1000" spc="-1" strike="noStrike">
                <a:solidFill>
                  <a:srgbClr val="000000"/>
                </a:solidFill>
                <a:latin typeface="Arial"/>
              </a:defRPr>
            </a:pPr>
          </a:p>
        </c:txPr>
        <c:crossAx val="59253106"/>
        <c:crossesAt val="0"/>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0</xdr:row>
      <xdr:rowOff>47520</xdr:rowOff>
    </xdr:from>
    <xdr:to>
      <xdr:col>12</xdr:col>
      <xdr:colOff>156600</xdr:colOff>
      <xdr:row>19</xdr:row>
      <xdr:rowOff>56880</xdr:rowOff>
    </xdr:to>
    <xdr:graphicFrame>
      <xdr:nvGraphicFramePr>
        <xdr:cNvPr id="0" name="Chart 1"/>
        <xdr:cNvGraphicFramePr/>
      </xdr:nvGraphicFramePr>
      <xdr:xfrm>
        <a:off x="3934440" y="47520"/>
        <a:ext cx="557208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40520</xdr:colOff>
      <xdr:row>2</xdr:row>
      <xdr:rowOff>28440</xdr:rowOff>
    </xdr:from>
    <xdr:to>
      <xdr:col>22</xdr:col>
      <xdr:colOff>59400</xdr:colOff>
      <xdr:row>18</xdr:row>
      <xdr:rowOff>66600</xdr:rowOff>
    </xdr:to>
    <xdr:graphicFrame>
      <xdr:nvGraphicFramePr>
        <xdr:cNvPr id="1" name="Chart 5"/>
        <xdr:cNvGraphicFramePr/>
      </xdr:nvGraphicFramePr>
      <xdr:xfrm>
        <a:off x="12427560" y="352440"/>
        <a:ext cx="477288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9800</xdr:colOff>
      <xdr:row>20</xdr:row>
      <xdr:rowOff>18720</xdr:rowOff>
    </xdr:from>
    <xdr:to>
      <xdr:col>22</xdr:col>
      <xdr:colOff>118080</xdr:colOff>
      <xdr:row>36</xdr:row>
      <xdr:rowOff>95400</xdr:rowOff>
    </xdr:to>
    <xdr:graphicFrame>
      <xdr:nvGraphicFramePr>
        <xdr:cNvPr id="5" name="Chart 6"/>
        <xdr:cNvGraphicFramePr/>
      </xdr:nvGraphicFramePr>
      <xdr:xfrm>
        <a:off x="12486240" y="3257280"/>
        <a:ext cx="4772880" cy="281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9800</xdr:colOff>
      <xdr:row>56</xdr:row>
      <xdr:rowOff>9720</xdr:rowOff>
    </xdr:from>
    <xdr:to>
      <xdr:col>22</xdr:col>
      <xdr:colOff>127080</xdr:colOff>
      <xdr:row>73</xdr:row>
      <xdr:rowOff>9720</xdr:rowOff>
    </xdr:to>
    <xdr:graphicFrame>
      <xdr:nvGraphicFramePr>
        <xdr:cNvPr id="9" name="Chart 7"/>
        <xdr:cNvGraphicFramePr/>
      </xdr:nvGraphicFramePr>
      <xdr:xfrm>
        <a:off x="12486240" y="9306000"/>
        <a:ext cx="478188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38</xdr:row>
      <xdr:rowOff>19080</xdr:rowOff>
    </xdr:from>
    <xdr:to>
      <xdr:col>22</xdr:col>
      <xdr:colOff>118080</xdr:colOff>
      <xdr:row>55</xdr:row>
      <xdr:rowOff>28440</xdr:rowOff>
    </xdr:to>
    <xdr:graphicFrame>
      <xdr:nvGraphicFramePr>
        <xdr:cNvPr id="11" name="Chart 8"/>
        <xdr:cNvGraphicFramePr/>
      </xdr:nvGraphicFramePr>
      <xdr:xfrm>
        <a:off x="12466440" y="6324480"/>
        <a:ext cx="4792680" cy="283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5013198582095</cdr:x>
      <cdr:y>0.252225112967274</cdr:y>
    </cdr:from>
    <cdr:to>
      <cdr:x>0.160494758277396</cdr:x>
      <cdr:y>0.316034506367246</cdr:y>
    </cdr:to>
    <cdr:sp>
      <cdr:nvSpPr>
        <cdr:cNvPr id="2" name="Text 1"/>
        <cdr:cNvSpPr/>
      </cdr:nvSpPr>
      <cdr:spPr>
        <a:xfrm>
          <a:off x="322200" y="663120"/>
          <a:ext cx="44388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20" spc="-1" strike="noStrike">
              <a:solidFill>
                <a:srgbClr val="ff0000"/>
              </a:solidFill>
              <a:latin typeface="Arial"/>
            </a:rPr>
            <a:t>Taiwan</a:t>
          </a:r>
          <a:endParaRPr b="0" sz="920" spc="-1" strike="noStrike">
            <a:latin typeface="Times New Roman"/>
          </a:endParaRPr>
        </a:p>
      </cdr:txBody>
    </cdr:sp>
  </cdr:relSizeAnchor>
  <cdr:relSizeAnchor>
    <cdr:from>
      <cdr:x>0.191492571083792</cdr:x>
      <cdr:y>0.451184444748733</cdr:y>
    </cdr:from>
    <cdr:to>
      <cdr:x>0.334716041933781</cdr:x>
      <cdr:y>0.511707517458579</cdr:y>
    </cdr:to>
    <cdr:sp>
      <cdr:nvSpPr>
        <cdr:cNvPr id="3" name="Text 2"/>
        <cdr:cNvSpPr/>
      </cdr:nvSpPr>
      <cdr:spPr>
        <a:xfrm>
          <a:off x="914040" y="1186200"/>
          <a:ext cx="68364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20" spc="-1" strike="noStrike">
              <a:latin typeface="Arial"/>
            </a:rPr>
            <a:t>Marruecos</a:t>
          </a:r>
          <a:endParaRPr b="0" sz="920" spc="-1" strike="noStrike">
            <a:latin typeface="Times New Roman"/>
          </a:endParaRPr>
        </a:p>
      </cdr:txBody>
    </cdr:sp>
  </cdr:relSizeAnchor>
  <cdr:relSizeAnchor>
    <cdr:from>
      <cdr:x>0.258767629534656</cdr:x>
      <cdr:y>0.54347528412981</cdr:y>
    </cdr:from>
    <cdr:to>
      <cdr:x>0.392488121276114</cdr:x>
      <cdr:y>0.604683006983432</cdr:y>
    </cdr:to>
    <cdr:sp>
      <cdr:nvSpPr>
        <cdr:cNvPr id="4" name="Text 3"/>
        <cdr:cNvSpPr/>
      </cdr:nvSpPr>
      <cdr:spPr>
        <a:xfrm>
          <a:off x="1235160" y="1428840"/>
          <a:ext cx="638280" cy="16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20" spc="-1" strike="noStrike">
              <a:latin typeface="Arial"/>
            </a:rPr>
            <a:t>Colombia</a:t>
          </a:r>
          <a:endParaRPr b="0" sz="92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27279583679</cdr:x>
      <cdr:y>0.205769721725811</cdr:y>
    </cdr:from>
    <cdr:to>
      <cdr:x>0.400784372878799</cdr:x>
      <cdr:y>0.271508807761042</cdr:y>
    </cdr:to>
    <cdr:sp>
      <cdr:nvSpPr>
        <cdr:cNvPr id="6" name="Text 1"/>
        <cdr:cNvSpPr/>
      </cdr:nvSpPr>
      <cdr:spPr>
        <a:xfrm>
          <a:off x="1132560" y="580320"/>
          <a:ext cx="78048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Arial"/>
            </a:rPr>
            <a:t>SINGAPUR</a:t>
          </a:r>
          <a:endParaRPr b="0" sz="1000" spc="-1" strike="noStrike">
            <a:latin typeface="Times New Roman"/>
          </a:endParaRPr>
        </a:p>
      </cdr:txBody>
    </cdr:sp>
  </cdr:relSizeAnchor>
  <cdr:relSizeAnchor>
    <cdr:from>
      <cdr:x>0.200015084093823</cdr:x>
      <cdr:y>0.498468215471024</cdr:y>
    </cdr:from>
    <cdr:to>
      <cdr:x>0.312994946828569</cdr:x>
      <cdr:y>0.564462598927751</cdr:y>
    </cdr:to>
    <cdr:sp>
      <cdr:nvSpPr>
        <cdr:cNvPr id="7" name="Text 2"/>
        <cdr:cNvSpPr/>
      </cdr:nvSpPr>
      <cdr:spPr>
        <a:xfrm>
          <a:off x="954720" y="1405800"/>
          <a:ext cx="5392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Arial"/>
            </a:rPr>
            <a:t>España</a:t>
          </a:r>
          <a:endParaRPr b="0" sz="1000" spc="-1" strike="noStrike">
            <a:latin typeface="Times New Roman"/>
          </a:endParaRPr>
        </a:p>
      </cdr:txBody>
    </cdr:sp>
  </cdr:relSizeAnchor>
  <cdr:relSizeAnchor>
    <cdr:from>
      <cdr:x>0.899464514669281</cdr:x>
      <cdr:y>0.700280827163646</cdr:y>
    </cdr:from>
    <cdr:to>
      <cdr:x>0.98823440681801</cdr:x>
      <cdr:y>0.766019913198877</cdr:y>
    </cdr:to>
    <cdr:sp>
      <cdr:nvSpPr>
        <cdr:cNvPr id="8" name="Text 3"/>
        <cdr:cNvSpPr/>
      </cdr:nvSpPr>
      <cdr:spPr>
        <a:xfrm>
          <a:off x="4293360" y="1974960"/>
          <a:ext cx="42372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Arial"/>
            </a:rPr>
            <a:t>Suiza</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7000903342367</cdr:x>
      <cdr:y>0.532001526911821</cdr:y>
    </cdr:from>
    <cdr:to>
      <cdr:x>0.53026196928636</cdr:x>
      <cdr:y>0.604529838401832</cdr:y>
    </cdr:to>
    <cdr:sp>
      <cdr:nvSpPr>
        <cdr:cNvPr id="10" name="Text 4"/>
        <cdr:cNvSpPr/>
      </cdr:nvSpPr>
      <cdr:spPr>
        <a:xfrm>
          <a:off x="2424600" y="1505160"/>
          <a:ext cx="11124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Arial"/>
            </a:rPr>
            <a:t>¡</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4560</xdr:colOff>
      <xdr:row>52</xdr:row>
      <xdr:rowOff>37800</xdr:rowOff>
    </xdr:from>
    <xdr:to>
      <xdr:col>11</xdr:col>
      <xdr:colOff>312840</xdr:colOff>
      <xdr:row>69</xdr:row>
      <xdr:rowOff>38160</xdr:rowOff>
    </xdr:to>
    <xdr:graphicFrame>
      <xdr:nvGraphicFramePr>
        <xdr:cNvPr id="12" name="Chart 5"/>
        <xdr:cNvGraphicFramePr/>
      </xdr:nvGraphicFramePr>
      <xdr:xfrm>
        <a:off x="4110120" y="8610480"/>
        <a:ext cx="477324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4" activeCellId="0" sqref="D134"/>
    </sheetView>
  </sheetViews>
  <sheetFormatPr defaultColWidth="11.0546875" defaultRowHeight="12.75" zeroHeight="false" outlineLevelRow="0" outlineLevelCol="0"/>
  <sheetData>
    <row r="1" customFormat="false" ht="12.75" hidden="false" customHeight="false" outlineLevel="0" collapsed="false">
      <c r="B1" s="0" t="n">
        <v>1997</v>
      </c>
      <c r="C1" s="0" t="n">
        <v>1998</v>
      </c>
      <c r="E1" s="0" t="n">
        <v>1998</v>
      </c>
    </row>
    <row r="2" customFormat="false" ht="25.5" hidden="false" customHeight="false" outlineLevel="0" collapsed="false">
      <c r="A2" s="1" t="s">
        <v>0</v>
      </c>
      <c r="B2" s="1" t="s">
        <v>1</v>
      </c>
      <c r="C2" s="1" t="s">
        <v>1</v>
      </c>
      <c r="D2" s="2" t="s">
        <v>2</v>
      </c>
      <c r="E2" s="1" t="s">
        <v>3</v>
      </c>
    </row>
    <row r="3" customFormat="false" ht="12.75" hidden="false" customHeight="false" outlineLevel="0" collapsed="false">
      <c r="A3" s="3" t="s">
        <v>4</v>
      </c>
      <c r="B3" s="3" t="n">
        <v>15751</v>
      </c>
      <c r="C3" s="3" t="n">
        <v>15593</v>
      </c>
      <c r="D3" s="4" t="n">
        <f aca="false">+C3/B3-1</f>
        <v>-0.0100311091359279</v>
      </c>
      <c r="E3" s="3" t="n">
        <v>18.23</v>
      </c>
    </row>
    <row r="4" customFormat="false" ht="12.75" hidden="false" customHeight="false" outlineLevel="0" collapsed="false">
      <c r="A4" s="3" t="s">
        <v>5</v>
      </c>
      <c r="B4" s="3" t="n">
        <v>2469</v>
      </c>
      <c r="C4" s="3" t="n">
        <v>2449</v>
      </c>
      <c r="D4" s="4" t="n">
        <f aca="false">+C4/B4-1</f>
        <v>-0.00810044552450384</v>
      </c>
      <c r="E4" s="3" t="n">
        <v>23.82</v>
      </c>
    </row>
    <row r="5" customFormat="false" ht="12.75" hidden="false" customHeight="false" outlineLevel="0" collapsed="false">
      <c r="A5" s="3" t="s">
        <v>6</v>
      </c>
      <c r="B5" s="3" t="n">
        <v>50698</v>
      </c>
      <c r="C5" s="3" t="n">
        <v>50295</v>
      </c>
      <c r="D5" s="4" t="n">
        <f aca="false">+C5/B5-1</f>
        <v>-0.00794903151998105</v>
      </c>
      <c r="E5" s="3" t="n">
        <v>14.05</v>
      </c>
    </row>
    <row r="6" customFormat="false" ht="12.75" hidden="false" customHeight="false" outlineLevel="0" collapsed="false">
      <c r="A6" s="3" t="s">
        <v>7</v>
      </c>
      <c r="B6" s="3" t="n">
        <v>4536</v>
      </c>
      <c r="C6" s="3" t="n">
        <v>4501</v>
      </c>
      <c r="D6" s="4" t="n">
        <f aca="false">+C6/B6-1</f>
        <v>-0.00771604938271608</v>
      </c>
      <c r="E6" s="3" t="n">
        <v>27.94</v>
      </c>
    </row>
    <row r="7" customFormat="false" ht="12.75" hidden="false" customHeight="false" outlineLevel="0" collapsed="false">
      <c r="A7" s="3" t="s">
        <v>8</v>
      </c>
      <c r="B7" s="3" t="n">
        <v>8312</v>
      </c>
      <c r="C7" s="3" t="n">
        <v>8257</v>
      </c>
      <c r="D7" s="4" t="n">
        <f aca="false">+C7/B7-1</f>
        <v>-0.00661693936477381</v>
      </c>
      <c r="E7" s="3" t="n">
        <v>16.04</v>
      </c>
    </row>
    <row r="8" customFormat="false" ht="12.75" hidden="false" customHeight="false" outlineLevel="0" collapsed="false">
      <c r="A8" s="3" t="s">
        <v>9</v>
      </c>
      <c r="B8" s="3" t="n">
        <v>1458</v>
      </c>
      <c r="C8" s="3" t="n">
        <v>1450</v>
      </c>
      <c r="D8" s="4" t="n">
        <f aca="false">+C8/B8-1</f>
        <v>-0.00548696844993146</v>
      </c>
      <c r="E8" s="3" t="n">
        <v>30.71</v>
      </c>
    </row>
    <row r="9" customFormat="false" ht="12.75" hidden="false" customHeight="false" outlineLevel="0" collapsed="false">
      <c r="A9" s="3" t="s">
        <v>10</v>
      </c>
      <c r="B9" s="3" t="n">
        <v>10155</v>
      </c>
      <c r="C9" s="3" t="n">
        <v>10114</v>
      </c>
      <c r="D9" s="4" t="n">
        <f aca="false">+C9/B9-1</f>
        <v>-0.00403741999015261</v>
      </c>
      <c r="E9" s="3" t="n">
        <v>33.14</v>
      </c>
    </row>
    <row r="10" customFormat="false" ht="12.75" hidden="false" customHeight="false" outlineLevel="0" collapsed="false">
      <c r="A10" s="3" t="s">
        <v>11</v>
      </c>
      <c r="B10" s="3" t="n">
        <v>4312</v>
      </c>
      <c r="C10" s="3" t="n">
        <v>4298</v>
      </c>
      <c r="D10" s="4" t="n">
        <f aca="false">+C10/B10-1</f>
        <v>-0.00324675324675328</v>
      </c>
      <c r="E10" s="3" t="n">
        <v>7.65</v>
      </c>
    </row>
    <row r="11" customFormat="false" ht="12.75" hidden="false" customHeight="false" outlineLevel="0" collapsed="false">
      <c r="A11" s="3" t="s">
        <v>12</v>
      </c>
      <c r="B11" s="3" t="n">
        <v>10268</v>
      </c>
      <c r="C11" s="3" t="n">
        <v>10239</v>
      </c>
      <c r="D11" s="4" t="n">
        <f aca="false">+C11/B11-1</f>
        <v>-0.00282430853135951</v>
      </c>
      <c r="E11" s="3" t="n">
        <v>22.77</v>
      </c>
    </row>
    <row r="12" customFormat="false" ht="12.75" hidden="false" customHeight="false" outlineLevel="0" collapsed="false">
      <c r="A12" s="3" t="s">
        <v>13</v>
      </c>
      <c r="B12" s="3" t="n">
        <v>147304</v>
      </c>
      <c r="C12" s="3" t="n">
        <v>146909</v>
      </c>
      <c r="D12" s="4" t="n">
        <f aca="false">+C12/B12-1</f>
        <v>-0.00268152935426058</v>
      </c>
      <c r="E12" s="3" t="n">
        <v>21.98</v>
      </c>
    </row>
    <row r="13" customFormat="false" ht="12.75" hidden="false" customHeight="false" outlineLevel="0" collapsed="false">
      <c r="A13" s="3" t="s">
        <v>14</v>
      </c>
      <c r="B13" s="3" t="n">
        <v>22554</v>
      </c>
      <c r="C13" s="3" t="n">
        <v>22503</v>
      </c>
      <c r="D13" s="4" t="n">
        <f aca="false">+C13/B13-1</f>
        <v>-0.00226123969140724</v>
      </c>
      <c r="E13" s="3" t="n">
        <v>15.2</v>
      </c>
    </row>
    <row r="14" customFormat="false" ht="12.75" hidden="false" customHeight="false" outlineLevel="0" collapsed="false">
      <c r="A14" s="3" t="s">
        <v>15</v>
      </c>
      <c r="B14" s="3" t="n">
        <v>1986</v>
      </c>
      <c r="C14" s="3" t="n">
        <v>1982</v>
      </c>
      <c r="D14" s="4" t="n">
        <f aca="false">+C14/B14-1</f>
        <v>-0.0020140986908358</v>
      </c>
      <c r="E14" s="3" t="n">
        <v>47.75</v>
      </c>
    </row>
    <row r="15" customFormat="false" ht="18.75" hidden="false" customHeight="false" outlineLevel="0" collapsed="false">
      <c r="A15" s="3" t="s">
        <v>16</v>
      </c>
      <c r="B15" s="3" t="n">
        <v>10304</v>
      </c>
      <c r="C15" s="3" t="n">
        <v>10295</v>
      </c>
      <c r="D15" s="4" t="n">
        <f aca="false">+C15/B15-1</f>
        <v>-0.000873447204968958</v>
      </c>
      <c r="E15" s="3" t="n">
        <v>48.04</v>
      </c>
    </row>
    <row r="16" customFormat="false" ht="12.75" hidden="false" customHeight="false" outlineLevel="0" collapsed="false">
      <c r="A16" s="3" t="s">
        <v>17</v>
      </c>
      <c r="B16" s="3" t="n">
        <v>3706</v>
      </c>
      <c r="C16" s="3" t="n">
        <v>3703</v>
      </c>
      <c r="D16" s="4" t="n">
        <f aca="false">+C16/B16-1</f>
        <v>-0.000809498111171036</v>
      </c>
      <c r="E16" s="3" t="n">
        <v>25.33</v>
      </c>
    </row>
    <row r="17" customFormat="false" ht="12.75" hidden="false" customHeight="false" outlineLevel="0" collapsed="false">
      <c r="A17" s="3" t="s">
        <v>18</v>
      </c>
      <c r="B17" s="3" t="n">
        <v>82071</v>
      </c>
      <c r="C17" s="3" t="n">
        <v>82047</v>
      </c>
      <c r="D17" s="4" t="n">
        <f aca="false">+C17/B17-1</f>
        <v>-0.000292429725481602</v>
      </c>
      <c r="E17" s="3" t="n">
        <v>69.2</v>
      </c>
    </row>
    <row r="18" customFormat="false" ht="12.75" hidden="false" customHeight="false" outlineLevel="0" collapsed="false">
      <c r="A18" s="3" t="s">
        <v>19</v>
      </c>
      <c r="B18" s="3" t="n">
        <v>73</v>
      </c>
      <c r="C18" s="3" t="n">
        <v>73</v>
      </c>
      <c r="D18" s="4" t="n">
        <f aca="false">+C18/B18-1</f>
        <v>0</v>
      </c>
      <c r="E18" s="3" t="n">
        <v>25.36</v>
      </c>
    </row>
    <row r="19" customFormat="false" ht="12.75" hidden="false" customHeight="false" outlineLevel="0" collapsed="false">
      <c r="A19" s="3" t="s">
        <v>20</v>
      </c>
      <c r="B19" s="3" t="n">
        <v>96</v>
      </c>
      <c r="C19" s="3" t="n">
        <v>96</v>
      </c>
      <c r="D19" s="4" t="n">
        <f aca="false">+C19/B19-1</f>
        <v>0</v>
      </c>
      <c r="E19" s="3" t="n">
        <v>19.28</v>
      </c>
    </row>
    <row r="20" customFormat="false" ht="12.75" hidden="false" customHeight="false" outlineLevel="0" collapsed="false">
      <c r="A20" s="3" t="s">
        <v>21</v>
      </c>
      <c r="B20" s="3" t="n">
        <v>41</v>
      </c>
      <c r="C20" s="3" t="n">
        <v>41</v>
      </c>
      <c r="D20" s="4" t="n">
        <f aca="false">+C20/B20-1</f>
        <v>0</v>
      </c>
      <c r="E20" s="3" t="n">
        <v>47.09</v>
      </c>
    </row>
    <row r="21" customFormat="false" ht="12.75" hidden="false" customHeight="false" outlineLevel="0" collapsed="false">
      <c r="A21" s="3" t="s">
        <v>22</v>
      </c>
      <c r="B21" s="3" t="n">
        <v>8849</v>
      </c>
      <c r="C21" s="3" t="n">
        <v>8852</v>
      </c>
      <c r="D21" s="4" t="n">
        <f aca="false">+C21/B21-1</f>
        <v>0.000339021358345626</v>
      </c>
      <c r="E21" s="3" t="n">
        <v>71.36</v>
      </c>
    </row>
    <row r="22" customFormat="false" ht="12.75" hidden="false" customHeight="false" outlineLevel="0" collapsed="false">
      <c r="A22" s="3" t="s">
        <v>23</v>
      </c>
      <c r="B22" s="3" t="n">
        <v>38650</v>
      </c>
      <c r="C22" s="3" t="n">
        <v>38666</v>
      </c>
      <c r="D22" s="4" t="n">
        <f aca="false">+C22/B22-1</f>
        <v>0.000413971539456659</v>
      </c>
      <c r="E22" s="3" t="n">
        <v>28.25</v>
      </c>
    </row>
    <row r="23" customFormat="false" ht="12.75" hidden="false" customHeight="false" outlineLevel="0" collapsed="false">
      <c r="A23" s="3" t="s">
        <v>24</v>
      </c>
      <c r="B23" s="3" t="n">
        <v>8072</v>
      </c>
      <c r="C23" s="3" t="n">
        <v>8078</v>
      </c>
      <c r="D23" s="4" t="n">
        <f aca="false">+C23/B23-1</f>
        <v>0.000743310208126902</v>
      </c>
      <c r="E23" s="3" t="n">
        <v>69.74</v>
      </c>
    </row>
    <row r="24" customFormat="false" ht="18.75" hidden="false" customHeight="false" outlineLevel="0" collapsed="false">
      <c r="A24" s="3" t="s">
        <v>25</v>
      </c>
      <c r="B24" s="3" t="n">
        <v>59009</v>
      </c>
      <c r="C24" s="3" t="n">
        <v>59055</v>
      </c>
      <c r="D24" s="4" t="n">
        <f aca="false">+C24/B24-1</f>
        <v>0.000779542103746866</v>
      </c>
      <c r="E24" s="3" t="n">
        <v>68.43</v>
      </c>
    </row>
    <row r="25" customFormat="false" ht="12.75" hidden="false" customHeight="false" outlineLevel="0" collapsed="false">
      <c r="A25" s="3" t="s">
        <v>26</v>
      </c>
      <c r="B25" s="3" t="n">
        <v>57523</v>
      </c>
      <c r="C25" s="3" t="n">
        <v>57589</v>
      </c>
      <c r="D25" s="4" t="n">
        <f aca="false">+C25/B25-1</f>
        <v>0.00114736714010055</v>
      </c>
      <c r="E25" s="3" t="n">
        <v>66.5</v>
      </c>
    </row>
    <row r="26" customFormat="false" ht="12.75" hidden="false" customHeight="false" outlineLevel="0" collapsed="false">
      <c r="A26" s="3" t="s">
        <v>27</v>
      </c>
      <c r="B26" s="3" t="n">
        <v>39323</v>
      </c>
      <c r="C26" s="3" t="n">
        <v>39371</v>
      </c>
      <c r="D26" s="4" t="n">
        <f aca="false">+C26/B26-1</f>
        <v>0.00122065966482721</v>
      </c>
      <c r="E26" s="3" t="n">
        <v>53.79</v>
      </c>
    </row>
    <row r="27" customFormat="false" ht="18.75" hidden="false" customHeight="false" outlineLevel="0" collapsed="false">
      <c r="A27" s="3" t="s">
        <v>28</v>
      </c>
      <c r="B27" s="3" t="n">
        <v>5383</v>
      </c>
      <c r="C27" s="3" t="n">
        <v>5391</v>
      </c>
      <c r="D27" s="4" t="n">
        <f aca="false">+C27/B27-1</f>
        <v>0.00148616013375436</v>
      </c>
      <c r="E27" s="3" t="n">
        <v>37.22</v>
      </c>
    </row>
    <row r="28" customFormat="false" ht="12.75" hidden="false" customHeight="false" outlineLevel="0" collapsed="false">
      <c r="A28" s="3" t="s">
        <v>29</v>
      </c>
      <c r="B28" s="3" t="n">
        <v>10497</v>
      </c>
      <c r="C28" s="3" t="n">
        <v>10515</v>
      </c>
      <c r="D28" s="4" t="n">
        <f aca="false">+C28/B28-1</f>
        <v>0.00171477565018585</v>
      </c>
      <c r="E28" s="3" t="n">
        <v>44.61</v>
      </c>
    </row>
    <row r="29" customFormat="false" ht="12.75" hidden="false" customHeight="false" outlineLevel="0" collapsed="false">
      <c r="A29" s="3" t="s">
        <v>30</v>
      </c>
      <c r="B29" s="3" t="n">
        <v>5431</v>
      </c>
      <c r="C29" s="3" t="n">
        <v>5442</v>
      </c>
      <c r="D29" s="4" t="n">
        <f aca="false">+C29/B29-1</f>
        <v>0.00202540968514087</v>
      </c>
      <c r="E29" s="3" t="n">
        <v>20.67</v>
      </c>
    </row>
    <row r="30" customFormat="false" ht="12.75" hidden="false" customHeight="false" outlineLevel="0" collapsed="false">
      <c r="A30" s="3" t="s">
        <v>31</v>
      </c>
      <c r="B30" s="3" t="n">
        <v>10181</v>
      </c>
      <c r="C30" s="3" t="n">
        <v>10204</v>
      </c>
      <c r="D30" s="4" t="n">
        <f aca="false">+C30/B30-1</f>
        <v>0.00225911010706215</v>
      </c>
      <c r="E30" s="3" t="n">
        <v>72.51</v>
      </c>
    </row>
    <row r="31" customFormat="false" ht="12.75" hidden="false" customHeight="false" outlineLevel="0" collapsed="false">
      <c r="A31" s="3" t="s">
        <v>32</v>
      </c>
      <c r="B31" s="3" t="n">
        <v>3786</v>
      </c>
      <c r="C31" s="3" t="n">
        <v>3795</v>
      </c>
      <c r="D31" s="4" t="n">
        <f aca="false">+C31/B31-1</f>
        <v>0.00237717908082402</v>
      </c>
      <c r="E31" s="3" t="n">
        <v>10.69</v>
      </c>
    </row>
    <row r="32" customFormat="false" ht="12.75" hidden="false" customHeight="false" outlineLevel="0" collapsed="false">
      <c r="A32" s="3" t="s">
        <v>33</v>
      </c>
      <c r="B32" s="3" t="n">
        <v>5140</v>
      </c>
      <c r="C32" s="3" t="n">
        <v>5153</v>
      </c>
      <c r="D32" s="4" t="n">
        <f aca="false">+C32/B32-1</f>
        <v>0.00252918287937742</v>
      </c>
      <c r="E32" s="3" t="n">
        <v>70.08</v>
      </c>
    </row>
    <row r="33" customFormat="false" ht="12.75" hidden="false" customHeight="false" outlineLevel="0" collapsed="false">
      <c r="A33" s="3" t="s">
        <v>34</v>
      </c>
      <c r="B33" s="3" t="n">
        <v>126091</v>
      </c>
      <c r="C33" s="3" t="n">
        <v>126410</v>
      </c>
      <c r="D33" s="4" t="n">
        <f aca="false">+C33/B33-1</f>
        <v>0.00252991886811915</v>
      </c>
      <c r="E33" s="3" t="n">
        <v>73.75</v>
      </c>
    </row>
    <row r="34" customFormat="false" ht="12.75" hidden="false" customHeight="false" outlineLevel="0" collapsed="false">
      <c r="A34" s="3" t="s">
        <v>35</v>
      </c>
      <c r="B34" s="3" t="n">
        <v>7088</v>
      </c>
      <c r="C34" s="3" t="n">
        <v>7106</v>
      </c>
      <c r="D34" s="4" t="n">
        <f aca="false">+C34/B34-1</f>
        <v>0.0025395033860045</v>
      </c>
      <c r="E34" s="3" t="n">
        <v>84.05</v>
      </c>
    </row>
    <row r="35" customFormat="false" ht="12.75" hidden="false" customHeight="false" outlineLevel="0" collapsed="false">
      <c r="A35" s="3" t="s">
        <v>36</v>
      </c>
      <c r="B35" s="3" t="n">
        <v>5284</v>
      </c>
      <c r="C35" s="3" t="n">
        <v>5301</v>
      </c>
      <c r="D35" s="4" t="n">
        <f aca="false">+C35/B35-1</f>
        <v>0.00321725965177899</v>
      </c>
      <c r="E35" s="3" t="n">
        <v>76.12</v>
      </c>
    </row>
    <row r="36" customFormat="false" ht="12.75" hidden="false" customHeight="false" outlineLevel="0" collapsed="false">
      <c r="A36" s="3" t="s">
        <v>37</v>
      </c>
      <c r="B36" s="3" t="n">
        <v>58607</v>
      </c>
      <c r="C36" s="3" t="n">
        <v>58847</v>
      </c>
      <c r="D36" s="4" t="n">
        <f aca="false">+C36/B36-1</f>
        <v>0.0040950739672736</v>
      </c>
      <c r="E36" s="3" t="n">
        <v>69.22</v>
      </c>
    </row>
    <row r="37" customFormat="false" ht="12.75" hidden="false" customHeight="false" outlineLevel="0" collapsed="false">
      <c r="A37" s="3" t="s">
        <v>38</v>
      </c>
      <c r="B37" s="3" t="n">
        <v>11093</v>
      </c>
      <c r="C37" s="3" t="n">
        <v>11140</v>
      </c>
      <c r="D37" s="4" t="n">
        <f aca="false">+C37/B37-1</f>
        <v>0.00423690615703598</v>
      </c>
      <c r="E37" s="3" t="n">
        <v>17.63</v>
      </c>
    </row>
    <row r="38" customFormat="false" ht="12.75" hidden="false" customHeight="false" outlineLevel="0" collapsed="false">
      <c r="A38" s="3" t="s">
        <v>39</v>
      </c>
      <c r="B38" s="3" t="n">
        <v>375</v>
      </c>
      <c r="C38" s="3" t="n">
        <v>377</v>
      </c>
      <c r="D38" s="4" t="n">
        <f aca="false">+C38/B38-1</f>
        <v>0.00533333333333341</v>
      </c>
      <c r="E38" s="3" t="n">
        <v>49.38</v>
      </c>
    </row>
    <row r="39" customFormat="false" ht="18.75" hidden="false" customHeight="false" outlineLevel="0" collapsed="false">
      <c r="A39" s="3" t="s">
        <v>40</v>
      </c>
      <c r="B39" s="3" t="n">
        <v>1278</v>
      </c>
      <c r="C39" s="3" t="n">
        <v>1285</v>
      </c>
      <c r="D39" s="4" t="n">
        <f aca="false">+C39/B39-1</f>
        <v>0.00547730829420967</v>
      </c>
      <c r="E39" s="3" t="n">
        <v>28.4</v>
      </c>
    </row>
    <row r="40" customFormat="false" ht="12.75" hidden="false" customHeight="false" outlineLevel="0" collapsed="false">
      <c r="A40" s="3" t="s">
        <v>41</v>
      </c>
      <c r="B40" s="3" t="n">
        <v>15607</v>
      </c>
      <c r="C40" s="3" t="n">
        <v>15698</v>
      </c>
      <c r="D40" s="4" t="n">
        <f aca="false">+C40/B40-1</f>
        <v>0.00583071698596793</v>
      </c>
      <c r="E40" s="3" t="n">
        <v>72.83</v>
      </c>
    </row>
    <row r="41" customFormat="false" ht="12.75" hidden="false" customHeight="false" outlineLevel="0" collapsed="false">
      <c r="A41" s="3" t="s">
        <v>42</v>
      </c>
      <c r="B41" s="3" t="n">
        <v>4404</v>
      </c>
      <c r="C41" s="3" t="n">
        <v>4432</v>
      </c>
      <c r="D41" s="4" t="n">
        <f aca="false">+C41/B41-1</f>
        <v>0.00635785649409626</v>
      </c>
      <c r="E41" s="3" t="n">
        <v>81.96</v>
      </c>
    </row>
    <row r="42" customFormat="false" ht="12.75" hidden="false" customHeight="false" outlineLevel="0" collapsed="false">
      <c r="A42" s="3" t="s">
        <v>43</v>
      </c>
      <c r="B42" s="3" t="n">
        <v>1997</v>
      </c>
      <c r="C42" s="3" t="n">
        <v>2010</v>
      </c>
      <c r="D42" s="4" t="n">
        <f aca="false">+C42/B42-1</f>
        <v>0.00650976464697051</v>
      </c>
      <c r="E42" s="3" t="n">
        <v>16.71</v>
      </c>
    </row>
    <row r="43" customFormat="false" ht="12.75" hidden="false" customHeight="false" outlineLevel="0" collapsed="false">
      <c r="A43" s="3" t="s">
        <v>44</v>
      </c>
      <c r="B43" s="3" t="n">
        <v>3266</v>
      </c>
      <c r="C43" s="3" t="n">
        <v>3289</v>
      </c>
      <c r="D43" s="4" t="n">
        <f aca="false">+C43/B43-1</f>
        <v>0.00704225352112675</v>
      </c>
      <c r="E43" s="3" t="n">
        <v>33.35</v>
      </c>
    </row>
    <row r="44" customFormat="false" ht="12.75" hidden="false" customHeight="false" outlineLevel="0" collapsed="false">
      <c r="A44" s="3" t="s">
        <v>45</v>
      </c>
      <c r="B44" s="3" t="n">
        <v>843</v>
      </c>
      <c r="C44" s="3" t="n">
        <v>849</v>
      </c>
      <c r="D44" s="4" t="n">
        <f aca="false">+C44/B44-1</f>
        <v>0.00711743772241991</v>
      </c>
      <c r="E44" s="3" t="n">
        <v>10.7</v>
      </c>
    </row>
    <row r="45" customFormat="false" ht="12.75" hidden="false" customHeight="false" outlineLevel="0" collapsed="false">
      <c r="A45" s="3" t="s">
        <v>46</v>
      </c>
      <c r="B45" s="3" t="n">
        <v>272</v>
      </c>
      <c r="C45" s="3" t="n">
        <v>274</v>
      </c>
      <c r="D45" s="4" t="n">
        <f aca="false">+C45/B45-1</f>
        <v>0.00735294117647056</v>
      </c>
      <c r="E45" s="3" t="n">
        <v>75.88</v>
      </c>
    </row>
    <row r="46" customFormat="false" ht="12.75" hidden="false" customHeight="false" outlineLevel="0" collapsed="false">
      <c r="A46" s="3" t="s">
        <v>47</v>
      </c>
      <c r="B46" s="3" t="n">
        <v>3805</v>
      </c>
      <c r="C46" s="3" t="n">
        <v>3833</v>
      </c>
      <c r="D46" s="4" t="n">
        <f aca="false">+C46/B46-1</f>
        <v>0.00735873850197111</v>
      </c>
      <c r="E46" s="3" t="n">
        <v>35.01</v>
      </c>
    </row>
    <row r="47" customFormat="false" ht="12.75" hidden="false" customHeight="false" outlineLevel="0" collapsed="false">
      <c r="A47" s="3" t="s">
        <v>48</v>
      </c>
      <c r="B47" s="3" t="n">
        <v>2554</v>
      </c>
      <c r="C47" s="3" t="n">
        <v>2576</v>
      </c>
      <c r="D47" s="4" t="n">
        <f aca="false">+C47/B47-1</f>
        <v>0.00861393891934226</v>
      </c>
      <c r="E47" s="3" t="n">
        <v>10.98</v>
      </c>
    </row>
    <row r="48" customFormat="false" ht="18.75" hidden="false" customHeight="false" outlineLevel="0" collapsed="false">
      <c r="A48" s="3" t="s">
        <v>49</v>
      </c>
      <c r="B48" s="3" t="n">
        <v>112</v>
      </c>
      <c r="C48" s="3" t="n">
        <v>113</v>
      </c>
      <c r="D48" s="4" t="n">
        <f aca="false">+C48/B48-1</f>
        <v>0.0089285714285714</v>
      </c>
      <c r="E48" s="3" t="n">
        <v>23.96</v>
      </c>
    </row>
    <row r="49" customFormat="false" ht="12.75" hidden="false" customHeight="false" outlineLevel="0" collapsed="false">
      <c r="A49" s="3" t="s">
        <v>50</v>
      </c>
      <c r="B49" s="3" t="n">
        <v>7838</v>
      </c>
      <c r="C49" s="3" t="n">
        <v>7910</v>
      </c>
      <c r="D49" s="4" t="n">
        <f aca="false">+C49/B49-1</f>
        <v>0.00918601684103093</v>
      </c>
      <c r="E49" s="3" t="n">
        <v>10.02</v>
      </c>
    </row>
    <row r="50" customFormat="false" ht="12.75" hidden="false" customHeight="false" outlineLevel="0" collapsed="false">
      <c r="A50" s="3" t="s">
        <v>51</v>
      </c>
      <c r="B50" s="3" t="n">
        <v>21577</v>
      </c>
      <c r="C50" s="3" t="n">
        <v>21777</v>
      </c>
      <c r="D50" s="4" t="n">
        <f aca="false">+C50/B50-1</f>
        <v>0.00926912916531486</v>
      </c>
      <c r="E50" s="3" t="n">
        <v>55.65</v>
      </c>
    </row>
    <row r="51" customFormat="false" ht="12.75" hidden="false" customHeight="false" outlineLevel="0" collapsed="false">
      <c r="A51" s="3" t="s">
        <v>52</v>
      </c>
      <c r="B51" s="3" t="n">
        <v>1227177</v>
      </c>
      <c r="C51" s="3" t="n">
        <v>1238599</v>
      </c>
      <c r="D51" s="4" t="n">
        <f aca="false">+C51/B51-1</f>
        <v>0.00930754080299745</v>
      </c>
      <c r="E51" s="3" t="n">
        <v>10.17</v>
      </c>
    </row>
    <row r="52" customFormat="false" ht="12.75" hidden="false" customHeight="false" outlineLevel="0" collapsed="false">
      <c r="A52" s="3" t="s">
        <v>53</v>
      </c>
      <c r="B52" s="3" t="n">
        <v>45991</v>
      </c>
      <c r="C52" s="3" t="n">
        <v>46430</v>
      </c>
      <c r="D52" s="4" t="n">
        <f aca="false">+C52/B52-1</f>
        <v>0.00954534582853173</v>
      </c>
      <c r="E52" s="3" t="n">
        <v>40.2</v>
      </c>
    </row>
    <row r="53" customFormat="false" ht="12.75" hidden="false" customHeight="false" outlineLevel="0" collapsed="false">
      <c r="A53" s="3" t="s">
        <v>54</v>
      </c>
      <c r="B53" s="3" t="n">
        <v>30011</v>
      </c>
      <c r="C53" s="3" t="n">
        <v>30301</v>
      </c>
      <c r="D53" s="4" t="n">
        <f aca="false">+C53/B53-1</f>
        <v>0.00966312352137555</v>
      </c>
      <c r="E53" s="3" t="n">
        <v>76.76</v>
      </c>
    </row>
    <row r="54" customFormat="false" ht="12.75" hidden="false" customHeight="false" outlineLevel="0" collapsed="false">
      <c r="A54" s="3" t="s">
        <v>55</v>
      </c>
      <c r="B54" s="3" t="n">
        <v>60602</v>
      </c>
      <c r="C54" s="3" t="n">
        <v>61201</v>
      </c>
      <c r="D54" s="4" t="n">
        <f aca="false">+C54/B54-1</f>
        <v>0.0098841622388699</v>
      </c>
      <c r="E54" s="3" t="n">
        <v>18.57</v>
      </c>
    </row>
    <row r="55" customFormat="false" ht="12.75" hidden="false" customHeight="false" outlineLevel="0" collapsed="false">
      <c r="A55" s="3" t="s">
        <v>56</v>
      </c>
      <c r="B55" s="3" t="n">
        <v>1148</v>
      </c>
      <c r="C55" s="3" t="n">
        <v>1160</v>
      </c>
      <c r="D55" s="4" t="n">
        <f aca="false">+C55/B55-1</f>
        <v>0.0104529616724738</v>
      </c>
      <c r="E55" s="3" t="n">
        <v>41.29</v>
      </c>
    </row>
    <row r="56" customFormat="false" ht="12.75" hidden="false" customHeight="false" outlineLevel="0" collapsed="false">
      <c r="A56" s="3" t="s">
        <v>57</v>
      </c>
      <c r="B56" s="3" t="n">
        <v>3304</v>
      </c>
      <c r="C56" s="3" t="n">
        <v>3339</v>
      </c>
      <c r="D56" s="4" t="n">
        <f aca="false">+C56/B56-1</f>
        <v>0.0105932203389831</v>
      </c>
      <c r="E56" s="3" t="n">
        <v>11.51</v>
      </c>
    </row>
    <row r="57" customFormat="false" ht="12.75" hidden="false" customHeight="false" outlineLevel="0" collapsed="false">
      <c r="A57" s="3" t="s">
        <v>58</v>
      </c>
      <c r="B57" s="3" t="n">
        <v>18532</v>
      </c>
      <c r="C57" s="3" t="n">
        <v>18751</v>
      </c>
      <c r="D57" s="4" t="n">
        <f aca="false">+C57/B57-1</f>
        <v>0.0118173969350313</v>
      </c>
      <c r="E57" s="3" t="n">
        <v>74.24</v>
      </c>
    </row>
    <row r="58" customFormat="false" ht="12.75" hidden="false" customHeight="false" outlineLevel="0" collapsed="false">
      <c r="A58" s="3" t="s">
        <v>59</v>
      </c>
      <c r="B58" s="3" t="n">
        <v>422</v>
      </c>
      <c r="C58" s="3" t="n">
        <v>427</v>
      </c>
      <c r="D58" s="4" t="n">
        <f aca="false">+C58/B58-1</f>
        <v>0.0118483412322274</v>
      </c>
      <c r="E58" s="3" t="n">
        <v>124.48</v>
      </c>
    </row>
    <row r="59" customFormat="false" ht="12.75" hidden="false" customHeight="false" outlineLevel="0" collapsed="false">
      <c r="A59" s="3" t="s">
        <v>60</v>
      </c>
      <c r="B59" s="3" t="n">
        <v>272441</v>
      </c>
      <c r="C59" s="3" t="n">
        <v>275675</v>
      </c>
      <c r="D59" s="4" t="n">
        <f aca="false">+C59/B59-1</f>
        <v>0.0118704600262076</v>
      </c>
      <c r="E59" s="3" t="n">
        <v>100</v>
      </c>
    </row>
    <row r="60" customFormat="false" ht="12.75" hidden="false" customHeight="false" outlineLevel="0" collapsed="false">
      <c r="A60" s="3" t="s">
        <v>61</v>
      </c>
      <c r="B60" s="3" t="n">
        <v>3661</v>
      </c>
      <c r="C60" s="3" t="n">
        <v>3705</v>
      </c>
      <c r="D60" s="4" t="n">
        <f aca="false">+C60/B60-1</f>
        <v>0.0120185741600656</v>
      </c>
      <c r="E60" s="3" t="n">
        <v>69.7</v>
      </c>
    </row>
    <row r="61" customFormat="false" ht="12.75" hidden="false" customHeight="false" outlineLevel="0" collapsed="false">
      <c r="A61" s="3" t="s">
        <v>62</v>
      </c>
      <c r="B61" s="3" t="n">
        <v>18552</v>
      </c>
      <c r="C61" s="3" t="n">
        <v>18778</v>
      </c>
      <c r="D61" s="4" t="n">
        <f aca="false">+C61/B61-1</f>
        <v>0.0121819749892196</v>
      </c>
      <c r="E61" s="3" t="n">
        <v>12.64</v>
      </c>
    </row>
    <row r="62" customFormat="false" ht="12.75" hidden="false" customHeight="false" outlineLevel="0" collapsed="false">
      <c r="A62" s="3" t="s">
        <v>63</v>
      </c>
      <c r="B62" s="3" t="n">
        <v>35672</v>
      </c>
      <c r="C62" s="3" t="n">
        <v>36125</v>
      </c>
      <c r="D62" s="4" t="n">
        <f aca="false">+C62/B62-1</f>
        <v>0.0126990356582193</v>
      </c>
      <c r="E62" s="3" t="n">
        <v>37.67</v>
      </c>
    </row>
    <row r="63" customFormat="false" ht="12.75" hidden="false" customHeight="false" outlineLevel="0" collapsed="false">
      <c r="A63" s="3" t="s">
        <v>64</v>
      </c>
      <c r="B63" s="3" t="n">
        <v>78</v>
      </c>
      <c r="C63" s="3" t="n">
        <v>79</v>
      </c>
      <c r="D63" s="4" t="n">
        <f aca="false">+C63/B63-1</f>
        <v>0.0128205128205128</v>
      </c>
      <c r="E63" s="3" t="n">
        <v>39.1</v>
      </c>
    </row>
    <row r="64" customFormat="false" ht="12.75" hidden="false" customHeight="false" outlineLevel="0" collapsed="false">
      <c r="A64" s="3" t="s">
        <v>65</v>
      </c>
      <c r="B64" s="3" t="n">
        <v>9215</v>
      </c>
      <c r="C64" s="3" t="n">
        <v>9335</v>
      </c>
      <c r="D64" s="4" t="n">
        <f aca="false">+C64/B64-1</f>
        <v>0.0130222463374932</v>
      </c>
      <c r="E64" s="3" t="n">
        <v>20.31</v>
      </c>
    </row>
    <row r="65" customFormat="false" ht="12.75" hidden="false" customHeight="false" outlineLevel="0" collapsed="false">
      <c r="A65" s="3" t="s">
        <v>66</v>
      </c>
      <c r="B65" s="3" t="n">
        <v>150</v>
      </c>
      <c r="C65" s="3" t="n">
        <v>152</v>
      </c>
      <c r="D65" s="4" t="n">
        <f aca="false">+C65/B65-1</f>
        <v>0.0133333333333334</v>
      </c>
      <c r="E65" s="3" t="n">
        <v>21.02</v>
      </c>
    </row>
    <row r="66" customFormat="false" ht="12.75" hidden="false" customHeight="false" outlineLevel="0" collapsed="false">
      <c r="A66" s="3" t="s">
        <v>67</v>
      </c>
      <c r="B66" s="3" t="n">
        <v>163689</v>
      </c>
      <c r="C66" s="3" t="n">
        <v>165874</v>
      </c>
      <c r="D66" s="4" t="n">
        <f aca="false">+C66/B66-1</f>
        <v>0.0133484840154194</v>
      </c>
      <c r="E66" s="3" t="n">
        <v>23.01</v>
      </c>
    </row>
    <row r="67" customFormat="false" ht="12.75" hidden="false" customHeight="false" outlineLevel="0" collapsed="false">
      <c r="A67" s="3" t="s">
        <v>68</v>
      </c>
      <c r="B67" s="3" t="n">
        <v>14622</v>
      </c>
      <c r="C67" s="3" t="n">
        <v>14822</v>
      </c>
      <c r="D67" s="4" t="n">
        <f aca="false">+C67/B67-1</f>
        <v>0.0136780194227877</v>
      </c>
      <c r="E67" s="3" t="n">
        <v>31.6</v>
      </c>
    </row>
    <row r="68" customFormat="false" ht="12.75" hidden="false" customHeight="false" outlineLevel="0" collapsed="false">
      <c r="A68" s="3" t="s">
        <v>69</v>
      </c>
      <c r="B68" s="3" t="n">
        <v>4635</v>
      </c>
      <c r="C68" s="3" t="n">
        <v>4699</v>
      </c>
      <c r="D68" s="4" t="n">
        <f aca="false">+C68/B68-1</f>
        <v>0.0138079827400215</v>
      </c>
      <c r="E68" s="3" t="n">
        <v>10.9</v>
      </c>
    </row>
    <row r="69" customFormat="false" ht="12.75" hidden="false" customHeight="false" outlineLevel="0" collapsed="false">
      <c r="A69" s="3" t="s">
        <v>70</v>
      </c>
      <c r="B69" s="3" t="n">
        <v>62510</v>
      </c>
      <c r="C69" s="3" t="n">
        <v>63451</v>
      </c>
      <c r="D69" s="4" t="n">
        <f aca="false">+C69/B69-1</f>
        <v>0.015053591425372</v>
      </c>
      <c r="E69" s="3" t="n">
        <v>23.71</v>
      </c>
    </row>
    <row r="70" customFormat="false" ht="12.75" hidden="false" customHeight="false" outlineLevel="0" collapsed="false">
      <c r="A70" s="3" t="s">
        <v>71</v>
      </c>
      <c r="B70" s="3" t="n">
        <v>4146</v>
      </c>
      <c r="C70" s="3" t="n">
        <v>4210</v>
      </c>
      <c r="D70" s="4" t="n">
        <f aca="false">+C70/B70-1</f>
        <v>0.0154365653642066</v>
      </c>
      <c r="E70" s="3" t="n">
        <v>19.66</v>
      </c>
    </row>
    <row r="71" customFormat="false" ht="12.75" hidden="false" customHeight="false" outlineLevel="0" collapsed="false">
      <c r="A71" s="3" t="s">
        <v>72</v>
      </c>
      <c r="B71" s="3" t="n">
        <v>452</v>
      </c>
      <c r="C71" s="3" t="n">
        <v>459</v>
      </c>
      <c r="D71" s="4" t="n">
        <f aca="false">+C71/B71-1</f>
        <v>0.0154867256637168</v>
      </c>
      <c r="E71" s="3" t="n">
        <v>62.2</v>
      </c>
    </row>
    <row r="72" customFormat="false" ht="12.75" hidden="false" customHeight="false" outlineLevel="0" collapsed="false">
      <c r="A72" s="3" t="s">
        <v>73</v>
      </c>
      <c r="B72" s="3" t="n">
        <v>123633</v>
      </c>
      <c r="C72" s="3" t="n">
        <v>125629</v>
      </c>
      <c r="D72" s="4" t="n">
        <f aca="false">+C72/B72-1</f>
        <v>0.0161445568739738</v>
      </c>
      <c r="E72" s="3" t="n">
        <v>5.34</v>
      </c>
    </row>
    <row r="73" customFormat="false" ht="12.75" hidden="false" customHeight="false" outlineLevel="0" collapsed="false">
      <c r="A73" s="3" t="s">
        <v>74</v>
      </c>
      <c r="B73" s="3" t="n">
        <v>23667</v>
      </c>
      <c r="C73" s="3" t="n">
        <v>24051</v>
      </c>
      <c r="D73" s="4" t="n">
        <f aca="false">+C73/B73-1</f>
        <v>0.0162251235898085</v>
      </c>
      <c r="E73" s="3" t="n">
        <v>10.29</v>
      </c>
    </row>
    <row r="74" customFormat="false" ht="12.75" hidden="false" customHeight="false" outlineLevel="0" collapsed="false">
      <c r="A74" s="3" t="s">
        <v>75</v>
      </c>
      <c r="B74" s="3" t="n">
        <v>200390</v>
      </c>
      <c r="C74" s="3" t="n">
        <v>203678</v>
      </c>
      <c r="D74" s="4" t="n">
        <f aca="false">+C74/B74-1</f>
        <v>0.0164080043914367</v>
      </c>
      <c r="E74" s="3" t="n">
        <v>11.35</v>
      </c>
    </row>
    <row r="75" customFormat="false" ht="12.75" hidden="false" customHeight="false" outlineLevel="0" collapsed="false">
      <c r="A75" s="3" t="s">
        <v>76</v>
      </c>
      <c r="B75" s="3" t="n">
        <v>2719</v>
      </c>
      <c r="C75" s="3" t="n">
        <v>2764</v>
      </c>
      <c r="D75" s="4" t="n">
        <f aca="false">+C75/B75-1</f>
        <v>0.0165502022802502</v>
      </c>
      <c r="E75" s="3" t="n">
        <v>20.51</v>
      </c>
    </row>
    <row r="76" customFormat="false" ht="12.75" hidden="false" customHeight="false" outlineLevel="0" collapsed="false">
      <c r="A76" s="3" t="s">
        <v>77</v>
      </c>
      <c r="B76" s="3" t="n">
        <v>94280</v>
      </c>
      <c r="C76" s="3" t="n">
        <v>95846</v>
      </c>
      <c r="D76" s="4" t="n">
        <f aca="false">+C76/B76-1</f>
        <v>0.0166100975816716</v>
      </c>
      <c r="E76" s="3" t="n">
        <v>25.82</v>
      </c>
    </row>
    <row r="77" customFormat="false" ht="12.75" hidden="false" customHeight="false" outlineLevel="0" collapsed="false">
      <c r="A77" s="3" t="s">
        <v>78</v>
      </c>
      <c r="B77" s="3" t="n">
        <v>60929</v>
      </c>
      <c r="C77" s="3" t="n">
        <v>61947</v>
      </c>
      <c r="D77" s="4" t="n">
        <f aca="false">+C77/B77-1</f>
        <v>0.0167079715734708</v>
      </c>
      <c r="E77" s="3" t="n">
        <v>17</v>
      </c>
    </row>
    <row r="78" customFormat="false" ht="12.75" hidden="false" customHeight="false" outlineLevel="0" collapsed="false">
      <c r="A78" s="3" t="s">
        <v>79</v>
      </c>
      <c r="B78" s="3" t="n">
        <v>27310</v>
      </c>
      <c r="C78" s="3" t="n">
        <v>27775</v>
      </c>
      <c r="D78" s="4" t="n">
        <f aca="false">+C78/B78-1</f>
        <v>0.0170267301354816</v>
      </c>
      <c r="E78" s="3" t="n">
        <v>13.46</v>
      </c>
    </row>
    <row r="79" customFormat="false" ht="12.75" hidden="false" customHeight="false" outlineLevel="0" collapsed="false">
      <c r="A79" s="3" t="s">
        <v>80</v>
      </c>
      <c r="B79" s="3" t="n">
        <v>60348</v>
      </c>
      <c r="C79" s="3" t="n">
        <v>61401</v>
      </c>
      <c r="D79" s="4" t="n">
        <f aca="false">+C79/B79-1</f>
        <v>0.0174487969775303</v>
      </c>
      <c r="E79" s="3" t="n">
        <v>12.9</v>
      </c>
    </row>
    <row r="80" customFormat="false" ht="12.75" hidden="false" customHeight="false" outlineLevel="0" collapsed="false">
      <c r="A80" s="3" t="s">
        <v>81</v>
      </c>
      <c r="B80" s="3" t="n">
        <v>24371</v>
      </c>
      <c r="C80" s="3" t="n">
        <v>24801</v>
      </c>
      <c r="D80" s="4" t="n">
        <f aca="false">+C80/B80-1</f>
        <v>0.0176439210537114</v>
      </c>
      <c r="E80" s="3" t="n">
        <v>14.85</v>
      </c>
    </row>
    <row r="81" customFormat="false" ht="12.75" hidden="false" customHeight="false" outlineLevel="0" collapsed="false">
      <c r="A81" s="3" t="s">
        <v>82</v>
      </c>
      <c r="B81" s="3" t="n">
        <v>3464</v>
      </c>
      <c r="C81" s="3" t="n">
        <v>3526</v>
      </c>
      <c r="D81" s="4" t="n">
        <f aca="false">+C81/B81-1</f>
        <v>0.0178983833718245</v>
      </c>
      <c r="E81" s="3" t="n">
        <v>17.95</v>
      </c>
    </row>
    <row r="82" customFormat="false" ht="12.75" hidden="false" customHeight="false" outlineLevel="0" collapsed="false">
      <c r="A82" s="3" t="s">
        <v>83</v>
      </c>
      <c r="B82" s="3" t="n">
        <v>962378</v>
      </c>
      <c r="C82" s="3" t="n">
        <v>979673</v>
      </c>
      <c r="D82" s="4" t="n">
        <f aca="false">+C82/B82-1</f>
        <v>0.017971109065253</v>
      </c>
      <c r="E82" s="3" t="n">
        <v>7.92</v>
      </c>
    </row>
    <row r="83" customFormat="false" ht="12.75" hidden="false" customHeight="false" outlineLevel="0" collapsed="false">
      <c r="A83" s="3" t="s">
        <v>84</v>
      </c>
      <c r="B83" s="3" t="n">
        <v>40670</v>
      </c>
      <c r="C83" s="3" t="n">
        <v>41402</v>
      </c>
      <c r="D83" s="4" t="n">
        <f aca="false">+C83/B83-1</f>
        <v>0.0179985247110892</v>
      </c>
      <c r="E83" s="3" t="n">
        <v>23.94</v>
      </c>
    </row>
    <row r="84" customFormat="false" ht="18.75" hidden="false" customHeight="false" outlineLevel="0" collapsed="false">
      <c r="A84" s="3" t="s">
        <v>85</v>
      </c>
      <c r="B84" s="3" t="n">
        <v>8107</v>
      </c>
      <c r="C84" s="3" t="n">
        <v>8254</v>
      </c>
      <c r="D84" s="4" t="n">
        <f aca="false">+C84/B84-1</f>
        <v>0.0181324781053411</v>
      </c>
      <c r="E84" s="3" t="n">
        <v>15.94</v>
      </c>
    </row>
    <row r="85" customFormat="false" ht="27.75" hidden="false" customHeight="false" outlineLevel="0" collapsed="false">
      <c r="A85" s="3" t="s">
        <v>86</v>
      </c>
      <c r="B85" s="3" t="n">
        <v>3418</v>
      </c>
      <c r="C85" s="3" t="n">
        <v>3480</v>
      </c>
      <c r="D85" s="4" t="n">
        <f aca="false">+C85/B85-1</f>
        <v>0.0181392627267407</v>
      </c>
      <c r="E85" s="3" t="n">
        <v>3.38</v>
      </c>
    </row>
    <row r="86" customFormat="false" ht="12.75" hidden="false" customHeight="false" outlineLevel="0" collapsed="false">
      <c r="A86" s="3" t="s">
        <v>87</v>
      </c>
      <c r="B86" s="3" t="n">
        <v>1533</v>
      </c>
      <c r="C86" s="3" t="n">
        <v>1562</v>
      </c>
      <c r="D86" s="4" t="n">
        <f aca="false">+C86/B86-1</f>
        <v>0.0189171559034573</v>
      </c>
      <c r="E86" s="3" t="n">
        <v>19.74</v>
      </c>
    </row>
    <row r="87" customFormat="false" ht="12.75" hidden="false" customHeight="false" outlineLevel="0" collapsed="false">
      <c r="A87" s="3" t="s">
        <v>88</v>
      </c>
      <c r="B87" s="3" t="n">
        <v>40042</v>
      </c>
      <c r="C87" s="3" t="n">
        <v>40804</v>
      </c>
      <c r="D87" s="4" t="n">
        <f aca="false">+C87/B87-1</f>
        <v>0.0190300184805954</v>
      </c>
      <c r="E87" s="3" t="n">
        <v>18.31</v>
      </c>
    </row>
    <row r="88" customFormat="false" ht="12.75" hidden="false" customHeight="false" outlineLevel="0" collapsed="false">
      <c r="A88" s="3" t="s">
        <v>89</v>
      </c>
      <c r="B88" s="3" t="n">
        <v>16630</v>
      </c>
      <c r="C88" s="3" t="n">
        <v>16947</v>
      </c>
      <c r="D88" s="4" t="n">
        <f aca="false">+C88/B88-1</f>
        <v>0.0190619362597715</v>
      </c>
      <c r="E88" s="3" t="n">
        <v>3.89</v>
      </c>
    </row>
    <row r="89" customFormat="false" ht="12.75" hidden="false" customHeight="false" outlineLevel="0" collapsed="false">
      <c r="A89" s="3" t="s">
        <v>90</v>
      </c>
      <c r="B89" s="3" t="n">
        <v>11468</v>
      </c>
      <c r="C89" s="3" t="n">
        <v>11689</v>
      </c>
      <c r="D89" s="4" t="n">
        <f aca="false">+C89/B89-1</f>
        <v>0.019271014998256</v>
      </c>
      <c r="E89" s="3" t="n">
        <v>9.72</v>
      </c>
    </row>
    <row r="90" customFormat="false" ht="12.75" hidden="false" customHeight="false" outlineLevel="0" collapsed="false">
      <c r="A90" s="3" t="s">
        <v>91</v>
      </c>
      <c r="B90" s="3" t="n">
        <v>3104</v>
      </c>
      <c r="C90" s="3" t="n">
        <v>3164</v>
      </c>
      <c r="D90" s="4" t="n">
        <f aca="false">+C90/B90-1</f>
        <v>0.0193298969072164</v>
      </c>
      <c r="E90" s="3" t="n">
        <v>97.99</v>
      </c>
    </row>
    <row r="91" customFormat="false" ht="12.75" hidden="false" customHeight="false" outlineLevel="0" collapsed="false">
      <c r="A91" s="3" t="s">
        <v>92</v>
      </c>
      <c r="B91" s="3" t="n">
        <v>14211</v>
      </c>
      <c r="C91" s="3" t="n">
        <v>14492</v>
      </c>
      <c r="D91" s="4" t="n">
        <f aca="false">+C91/B91-1</f>
        <v>0.019773414960242</v>
      </c>
      <c r="E91" s="3" t="n">
        <v>6.42</v>
      </c>
    </row>
    <row r="92" customFormat="false" ht="12.75" hidden="false" customHeight="false" outlineLevel="0" collapsed="false">
      <c r="A92" s="3" t="s">
        <v>93</v>
      </c>
      <c r="B92" s="3" t="n">
        <v>11937</v>
      </c>
      <c r="C92" s="3" t="n">
        <v>12175</v>
      </c>
      <c r="D92" s="4" t="n">
        <f aca="false">+C92/B92-1</f>
        <v>0.0199380078746754</v>
      </c>
      <c r="E92" s="3" t="n">
        <v>11.52</v>
      </c>
    </row>
    <row r="93" customFormat="false" ht="12.75" hidden="false" customHeight="false" outlineLevel="0" collapsed="false">
      <c r="A93" s="3" t="s">
        <v>94</v>
      </c>
      <c r="B93" s="3" t="n">
        <v>6418</v>
      </c>
      <c r="C93" s="3" t="n">
        <v>6548</v>
      </c>
      <c r="D93" s="4" t="n">
        <f aca="false">+C93/B93-1</f>
        <v>0.0202555313181676</v>
      </c>
      <c r="E93" s="3" t="n">
        <v>2.25</v>
      </c>
    </row>
    <row r="94" customFormat="false" ht="12.75" hidden="false" customHeight="false" outlineLevel="0" collapsed="false">
      <c r="A94" s="3" t="s">
        <v>95</v>
      </c>
      <c r="B94" s="3" t="n">
        <v>22777</v>
      </c>
      <c r="C94" s="3" t="n">
        <v>23242</v>
      </c>
      <c r="D94" s="4" t="n">
        <f aca="false">+C94/B94-1</f>
        <v>0.0204153312552136</v>
      </c>
      <c r="E94" s="3" t="n">
        <v>19.32</v>
      </c>
    </row>
    <row r="95" customFormat="false" ht="12.75" hidden="false" customHeight="false" outlineLevel="0" collapsed="false">
      <c r="A95" s="3" t="s">
        <v>96</v>
      </c>
      <c r="B95" s="3" t="n">
        <v>7492</v>
      </c>
      <c r="C95" s="3" t="n">
        <v>7647</v>
      </c>
      <c r="D95" s="4" t="n">
        <f aca="false">+C95/B95-1</f>
        <v>0.0206887346502938</v>
      </c>
      <c r="E95" s="3" t="n">
        <v>8.48</v>
      </c>
    </row>
    <row r="96" customFormat="false" ht="12.75" hidden="false" customHeight="false" outlineLevel="0" collapsed="false">
      <c r="A96" s="3" t="s">
        <v>97</v>
      </c>
      <c r="B96" s="3" t="n">
        <v>1137</v>
      </c>
      <c r="C96" s="3" t="n">
        <v>1161</v>
      </c>
      <c r="D96" s="4" t="n">
        <f aca="false">+C96/B96-1</f>
        <v>0.0211081794195251</v>
      </c>
      <c r="E96" s="3" t="n">
        <v>2.29</v>
      </c>
    </row>
    <row r="97" customFormat="false" ht="12.75" hidden="false" customHeight="false" outlineLevel="0" collapsed="false">
      <c r="A97" s="3" t="s">
        <v>98</v>
      </c>
      <c r="B97" s="3" t="n">
        <v>29300</v>
      </c>
      <c r="C97" s="3" t="n">
        <v>29922</v>
      </c>
      <c r="D97" s="4" t="n">
        <f aca="false">+C97/B97-1</f>
        <v>0.0212286689419796</v>
      </c>
      <c r="E97" s="3" t="n">
        <v>13.98</v>
      </c>
    </row>
    <row r="98" customFormat="false" ht="12.75" hidden="false" customHeight="false" outlineLevel="0" collapsed="false">
      <c r="A98" s="3" t="s">
        <v>99</v>
      </c>
      <c r="B98" s="3" t="n">
        <v>5836</v>
      </c>
      <c r="C98" s="3" t="n">
        <v>5963</v>
      </c>
      <c r="D98" s="4" t="n">
        <f aca="false">+C98/B98-1</f>
        <v>0.0217614804660726</v>
      </c>
      <c r="E98" s="3" t="n">
        <v>54.59</v>
      </c>
    </row>
    <row r="99" customFormat="false" ht="12.75" hidden="false" customHeight="false" outlineLevel="0" collapsed="false">
      <c r="A99" s="3" t="s">
        <v>100</v>
      </c>
      <c r="B99" s="3" t="n">
        <v>5928</v>
      </c>
      <c r="C99" s="3" t="n">
        <v>6058</v>
      </c>
      <c r="D99" s="4" t="n">
        <f aca="false">+C99/B99-1</f>
        <v>0.0219298245614035</v>
      </c>
      <c r="E99" s="3" t="n">
        <v>14.98</v>
      </c>
    </row>
    <row r="100" customFormat="false" ht="12.75" hidden="false" customHeight="false" outlineLevel="0" collapsed="false">
      <c r="A100" s="3" t="s">
        <v>101</v>
      </c>
      <c r="B100" s="3" t="n">
        <v>73527</v>
      </c>
      <c r="C100" s="3" t="n">
        <v>75174</v>
      </c>
      <c r="D100" s="4" t="n">
        <f aca="false">+C100/B100-1</f>
        <v>0.0223999347178587</v>
      </c>
      <c r="E100" s="3" t="n">
        <v>10.76</v>
      </c>
    </row>
    <row r="101" customFormat="false" ht="18.75" hidden="false" customHeight="false" outlineLevel="0" collapsed="false">
      <c r="A101" s="3" t="s">
        <v>102</v>
      </c>
      <c r="B101" s="3" t="n">
        <v>4502</v>
      </c>
      <c r="C101" s="3" t="n">
        <v>4603</v>
      </c>
      <c r="D101" s="4" t="n">
        <f aca="false">+C101/B101-1</f>
        <v>0.0224344735673034</v>
      </c>
      <c r="E101" s="3" t="n">
        <v>10.52</v>
      </c>
    </row>
    <row r="102" customFormat="false" ht="12.75" hidden="false" customHeight="false" outlineLevel="0" collapsed="false">
      <c r="A102" s="3" t="s">
        <v>103</v>
      </c>
      <c r="B102" s="3" t="n">
        <v>2012</v>
      </c>
      <c r="C102" s="3" t="n">
        <v>2058</v>
      </c>
      <c r="D102" s="4" t="n">
        <f aca="false">+C102/B102-1</f>
        <v>0.0228628230616301</v>
      </c>
      <c r="E102" s="3" t="n">
        <v>7.7</v>
      </c>
    </row>
    <row r="103" customFormat="false" ht="12.75" hidden="false" customHeight="false" outlineLevel="0" collapsed="false">
      <c r="A103" s="3" t="s">
        <v>104</v>
      </c>
      <c r="B103" s="3" t="n">
        <v>11237</v>
      </c>
      <c r="C103" s="3" t="n">
        <v>11498</v>
      </c>
      <c r="D103" s="4" t="n">
        <f aca="false">+C103/B103-1</f>
        <v>0.0232268399038889</v>
      </c>
      <c r="E103" s="3" t="n">
        <v>4.13</v>
      </c>
    </row>
    <row r="104" customFormat="false" ht="12.75" hidden="false" customHeight="false" outlineLevel="0" collapsed="false">
      <c r="A104" s="3" t="s">
        <v>105</v>
      </c>
      <c r="B104" s="3" t="n">
        <v>1153</v>
      </c>
      <c r="C104" s="3" t="n">
        <v>1180</v>
      </c>
      <c r="D104" s="4" t="n">
        <f aca="false">+C104/B104-1</f>
        <v>0.0234171725932351</v>
      </c>
      <c r="E104" s="3" t="n">
        <v>20.91</v>
      </c>
    </row>
    <row r="105" customFormat="false" ht="12.75" hidden="false" customHeight="false" outlineLevel="0" collapsed="false">
      <c r="A105" s="3" t="s">
        <v>106</v>
      </c>
      <c r="B105" s="3" t="n">
        <v>6919</v>
      </c>
      <c r="C105" s="3" t="n">
        <v>7082</v>
      </c>
      <c r="D105" s="4" t="n">
        <f aca="false">+C105/B105-1</f>
        <v>0.0235583176759648</v>
      </c>
      <c r="E105" s="3" t="n">
        <v>9.4</v>
      </c>
    </row>
    <row r="106" customFormat="false" ht="12.75" hidden="false" customHeight="false" outlineLevel="0" collapsed="false">
      <c r="A106" s="3" t="s">
        <v>107</v>
      </c>
      <c r="B106" s="3" t="n">
        <v>7767</v>
      </c>
      <c r="C106" s="3" t="n">
        <v>7950</v>
      </c>
      <c r="D106" s="4" t="n">
        <f aca="false">+C106/B106-1</f>
        <v>0.0235612205484743</v>
      </c>
      <c r="E106" s="3" t="n">
        <v>9.35</v>
      </c>
    </row>
    <row r="107" customFormat="false" ht="12.75" hidden="false" customHeight="false" outlineLevel="0" collapsed="false">
      <c r="A107" s="3" t="s">
        <v>108</v>
      </c>
      <c r="B107" s="3" t="n">
        <v>9443</v>
      </c>
      <c r="C107" s="3" t="n">
        <v>9666</v>
      </c>
      <c r="D107" s="4" t="n">
        <f aca="false">+C107/B107-1</f>
        <v>0.0236153764693423</v>
      </c>
      <c r="E107" s="3" t="n">
        <v>2.69</v>
      </c>
    </row>
    <row r="108" customFormat="false" ht="12.75" hidden="false" customHeight="false" outlineLevel="0" collapsed="false">
      <c r="A108" s="3" t="s">
        <v>109</v>
      </c>
      <c r="B108" s="3" t="n">
        <v>21667</v>
      </c>
      <c r="C108" s="3" t="n">
        <v>22180</v>
      </c>
      <c r="D108" s="4" t="n">
        <f aca="false">+C108/B108-1</f>
        <v>0.0236765588221719</v>
      </c>
      <c r="E108" s="3" t="n">
        <v>24.93</v>
      </c>
    </row>
    <row r="109" customFormat="false" ht="12.75" hidden="false" customHeight="false" outlineLevel="0" collapsed="false">
      <c r="A109" s="3" t="s">
        <v>110</v>
      </c>
      <c r="B109" s="3" t="n">
        <v>22321</v>
      </c>
      <c r="C109" s="3" t="n">
        <v>22851</v>
      </c>
      <c r="D109" s="4" t="n">
        <f aca="false">+C109/B109-1</f>
        <v>0.0237444558935531</v>
      </c>
      <c r="E109" s="3" t="n">
        <v>4.67</v>
      </c>
    </row>
    <row r="110" customFormat="false" ht="12.75" hidden="false" customHeight="false" outlineLevel="0" collapsed="false">
      <c r="A110" s="3" t="s">
        <v>111</v>
      </c>
      <c r="B110" s="3" t="n">
        <v>28612</v>
      </c>
      <c r="C110" s="3" t="n">
        <v>29295</v>
      </c>
      <c r="D110" s="4" t="n">
        <f aca="false">+C110/B110-1</f>
        <v>0.0238711030336922</v>
      </c>
      <c r="E110" s="3" t="n">
        <v>4.17</v>
      </c>
    </row>
    <row r="111" customFormat="false" ht="12.75" hidden="false" customHeight="false" outlineLevel="0" collapsed="false">
      <c r="A111" s="3" t="s">
        <v>112</v>
      </c>
      <c r="B111" s="3" t="n">
        <v>1623</v>
      </c>
      <c r="C111" s="3" t="n">
        <v>1662</v>
      </c>
      <c r="D111" s="4" t="n">
        <f aca="false">+C111/B111-1</f>
        <v>0.0240295748613679</v>
      </c>
      <c r="E111" s="3" t="n">
        <v>14.3</v>
      </c>
    </row>
    <row r="112" customFormat="false" ht="12.75" hidden="false" customHeight="false" outlineLevel="0" collapsed="false">
      <c r="A112" s="3" t="s">
        <v>113</v>
      </c>
      <c r="B112" s="3" t="n">
        <v>128457</v>
      </c>
      <c r="C112" s="3" t="n">
        <v>131582</v>
      </c>
      <c r="D112" s="4" t="n">
        <f aca="false">+C112/B112-1</f>
        <v>0.0243272067695806</v>
      </c>
      <c r="E112" s="3" t="n">
        <v>6.59</v>
      </c>
    </row>
    <row r="113" customFormat="false" ht="12.75" hidden="false" customHeight="false" outlineLevel="0" collapsed="false">
      <c r="A113" s="3" t="s">
        <v>114</v>
      </c>
      <c r="B113" s="3" t="n">
        <v>10474</v>
      </c>
      <c r="C113" s="3" t="n">
        <v>10730</v>
      </c>
      <c r="D113" s="4" t="n">
        <f aca="false">+C113/B113-1</f>
        <v>0.0244414741264083</v>
      </c>
      <c r="E113" s="3" t="n">
        <v>3.41</v>
      </c>
    </row>
    <row r="114" customFormat="false" ht="12.75" hidden="false" customHeight="false" outlineLevel="0" collapsed="false">
      <c r="A114" s="3" t="s">
        <v>115</v>
      </c>
      <c r="B114" s="3" t="n">
        <v>518</v>
      </c>
      <c r="C114" s="3" t="n">
        <v>531</v>
      </c>
      <c r="D114" s="4" t="n">
        <f aca="false">+C114/B114-1</f>
        <v>0.0250965250965252</v>
      </c>
      <c r="E114" s="3" t="n">
        <v>5.56</v>
      </c>
    </row>
    <row r="115" customFormat="false" ht="12.75" hidden="false" customHeight="false" outlineLevel="0" collapsed="false">
      <c r="A115" s="3" t="s">
        <v>116</v>
      </c>
      <c r="B115" s="3" t="n">
        <v>10276</v>
      </c>
      <c r="C115" s="3" t="n">
        <v>10534</v>
      </c>
      <c r="D115" s="4" t="n">
        <f aca="false">+C115/B115-1</f>
        <v>0.0251070455430129</v>
      </c>
      <c r="E115" s="3" t="n">
        <v>2.5</v>
      </c>
    </row>
    <row r="116" customFormat="false" ht="12.75" hidden="false" customHeight="false" outlineLevel="0" collapsed="false">
      <c r="A116" s="3" t="s">
        <v>117</v>
      </c>
      <c r="B116" s="3" t="n">
        <v>59750</v>
      </c>
      <c r="C116" s="3" t="n">
        <v>61266</v>
      </c>
      <c r="D116" s="4" t="n">
        <f aca="false">+C116/B116-1</f>
        <v>0.0253723849372385</v>
      </c>
      <c r="E116" s="3" t="n">
        <v>2.07</v>
      </c>
    </row>
    <row r="117" customFormat="false" ht="12.75" hidden="false" customHeight="false" outlineLevel="0" collapsed="false">
      <c r="A117" s="3" t="s">
        <v>118</v>
      </c>
      <c r="B117" s="3" t="n">
        <v>14895</v>
      </c>
      <c r="C117" s="3" t="n">
        <v>15277</v>
      </c>
      <c r="D117" s="4" t="n">
        <f aca="false">+C117/B117-1</f>
        <v>0.0256461899966431</v>
      </c>
      <c r="E117" s="3" t="n">
        <v>13</v>
      </c>
    </row>
    <row r="118" customFormat="false" ht="12.75" hidden="false" customHeight="false" outlineLevel="0" collapsed="false">
      <c r="A118" s="3" t="s">
        <v>119</v>
      </c>
      <c r="B118" s="3" t="n">
        <v>31316</v>
      </c>
      <c r="C118" s="3" t="n">
        <v>32128</v>
      </c>
      <c r="D118" s="4" t="n">
        <f aca="false">+C118/B118-1</f>
        <v>0.0259292374505045</v>
      </c>
      <c r="E118" s="3" t="n">
        <v>1.58</v>
      </c>
    </row>
    <row r="119" customFormat="false" ht="12.75" hidden="false" customHeight="false" outlineLevel="0" collapsed="false">
      <c r="A119" s="3" t="s">
        <v>120</v>
      </c>
      <c r="B119" s="3" t="n">
        <v>4345</v>
      </c>
      <c r="C119" s="3" t="n">
        <v>4458</v>
      </c>
      <c r="D119" s="4" t="n">
        <f aca="false">+C119/B119-1</f>
        <v>0.0260069044879172</v>
      </c>
      <c r="E119" s="3" t="n">
        <v>3.37</v>
      </c>
    </row>
    <row r="120" customFormat="false" ht="12.75" hidden="false" customHeight="false" outlineLevel="0" collapsed="false">
      <c r="A120" s="3" t="s">
        <v>121</v>
      </c>
      <c r="B120" s="3" t="n">
        <v>4671</v>
      </c>
      <c r="C120" s="3" t="n">
        <v>4794</v>
      </c>
      <c r="D120" s="4" t="n">
        <f aca="false">+C120/B120-1</f>
        <v>0.0263326910725754</v>
      </c>
      <c r="E120" s="3" t="n">
        <v>7.38</v>
      </c>
    </row>
    <row r="121" customFormat="false" ht="12.75" hidden="false" customHeight="false" outlineLevel="0" collapsed="false">
      <c r="A121" s="3" t="s">
        <v>122</v>
      </c>
      <c r="B121" s="3" t="n">
        <v>5085</v>
      </c>
      <c r="C121" s="3" t="n">
        <v>5219</v>
      </c>
      <c r="D121" s="4" t="n">
        <f aca="false">+C121/B121-1</f>
        <v>0.0263520157325468</v>
      </c>
      <c r="E121" s="3" t="n">
        <v>17</v>
      </c>
    </row>
    <row r="122" customFormat="false" ht="12.75" hidden="false" customHeight="false" outlineLevel="0" collapsed="false">
      <c r="A122" s="3" t="s">
        <v>123</v>
      </c>
      <c r="B122" s="3" t="n">
        <v>17985</v>
      </c>
      <c r="C122" s="3" t="n">
        <v>18460</v>
      </c>
      <c r="D122" s="4" t="n">
        <f aca="false">+C122/B122-1</f>
        <v>0.0264108979705311</v>
      </c>
      <c r="E122" s="3" t="n">
        <v>4.65</v>
      </c>
    </row>
    <row r="123" customFormat="false" ht="12.75" hidden="false" customHeight="false" outlineLevel="0" collapsed="false">
      <c r="A123" s="3" t="s">
        <v>124</v>
      </c>
      <c r="B123" s="3" t="n">
        <v>7895</v>
      </c>
      <c r="C123" s="3" t="n">
        <v>8105</v>
      </c>
      <c r="D123" s="4" t="n">
        <f aca="false">+C123/B123-1</f>
        <v>0.026599113362888</v>
      </c>
      <c r="E123" s="3" t="n">
        <v>3.3</v>
      </c>
    </row>
    <row r="124" customFormat="false" ht="12.75" hidden="false" customHeight="false" outlineLevel="0" collapsed="false">
      <c r="A124" s="3" t="s">
        <v>125</v>
      </c>
      <c r="B124" s="3" t="n">
        <v>117681</v>
      </c>
      <c r="C124" s="3" t="n">
        <v>120817</v>
      </c>
      <c r="D124" s="4" t="n">
        <f aca="false">+C124/B124-1</f>
        <v>0.0266483119619989</v>
      </c>
      <c r="E124" s="3" t="n">
        <v>2.5</v>
      </c>
    </row>
    <row r="125" customFormat="false" ht="12.75" hidden="false" customHeight="false" outlineLevel="0" collapsed="false">
      <c r="A125" s="3" t="s">
        <v>126</v>
      </c>
      <c r="B125" s="3" t="n">
        <v>10517</v>
      </c>
      <c r="C125" s="3" t="n">
        <v>10799</v>
      </c>
      <c r="D125" s="4" t="n">
        <f aca="false">+C125/B125-1</f>
        <v>0.0268137301511837</v>
      </c>
      <c r="E125" s="3" t="n">
        <v>13.52</v>
      </c>
    </row>
    <row r="126" customFormat="false" ht="12.75" hidden="false" customHeight="false" outlineLevel="0" collapsed="false">
      <c r="A126" s="3" t="s">
        <v>127</v>
      </c>
      <c r="B126" s="3" t="n">
        <v>13922</v>
      </c>
      <c r="C126" s="3" t="n">
        <v>14303</v>
      </c>
      <c r="D126" s="4" t="n">
        <f aca="false">+C126/B126-1</f>
        <v>0.0273667576497629</v>
      </c>
      <c r="E126" s="3" t="n">
        <v>6.52</v>
      </c>
    </row>
    <row r="127" customFormat="false" ht="12.75" hidden="false" customHeight="false" outlineLevel="0" collapsed="false">
      <c r="A127" s="3" t="s">
        <v>128</v>
      </c>
      <c r="B127" s="3" t="n">
        <v>2461</v>
      </c>
      <c r="C127" s="3" t="n">
        <v>2529</v>
      </c>
      <c r="D127" s="4" t="n">
        <f aca="false">+C127/B127-1</f>
        <v>0.0276310442909387</v>
      </c>
      <c r="E127" s="3" t="n">
        <v>4.7</v>
      </c>
    </row>
    <row r="128" customFormat="false" ht="12.75" hidden="false" customHeight="false" outlineLevel="0" collapsed="false">
      <c r="A128" s="3" t="s">
        <v>129</v>
      </c>
      <c r="B128" s="3" t="n">
        <v>2708</v>
      </c>
      <c r="C128" s="3" t="n">
        <v>2783</v>
      </c>
      <c r="D128" s="4" t="n">
        <f aca="false">+C128/B128-1</f>
        <v>0.0276957163958642</v>
      </c>
      <c r="E128" s="3" t="n">
        <v>4.3</v>
      </c>
    </row>
    <row r="129" customFormat="false" ht="12.75" hidden="false" customHeight="false" outlineLevel="0" collapsed="false">
      <c r="A129" s="3" t="s">
        <v>130</v>
      </c>
      <c r="B129" s="3" t="n">
        <v>8795</v>
      </c>
      <c r="C129" s="3" t="n">
        <v>9039</v>
      </c>
      <c r="D129" s="4" t="n">
        <f aca="false">+C129/B129-1</f>
        <v>0.0277430358158044</v>
      </c>
      <c r="E129" s="3" t="n">
        <v>5.29</v>
      </c>
    </row>
    <row r="130" customFormat="false" ht="12.75" hidden="false" customHeight="false" outlineLevel="0" collapsed="false">
      <c r="A130" s="3" t="s">
        <v>131</v>
      </c>
      <c r="B130" s="3" t="n">
        <v>7086</v>
      </c>
      <c r="C130" s="3" t="n">
        <v>7283</v>
      </c>
      <c r="D130" s="4" t="n">
        <f aca="false">+C130/B130-1</f>
        <v>0.0278012983347447</v>
      </c>
      <c r="E130" s="3" t="n">
        <v>3.24</v>
      </c>
    </row>
    <row r="131" customFormat="false" ht="12.75" hidden="false" customHeight="false" outlineLevel="0" collapsed="false">
      <c r="A131" s="3" t="s">
        <v>132</v>
      </c>
      <c r="B131" s="3" t="n">
        <v>5787</v>
      </c>
      <c r="C131" s="3" t="n">
        <v>5948</v>
      </c>
      <c r="D131" s="4" t="n">
        <f aca="false">+C131/B131-1</f>
        <v>0.0278209780542595</v>
      </c>
      <c r="E131" s="3" t="n">
        <v>4.06</v>
      </c>
    </row>
    <row r="132" customFormat="false" ht="12.75" hidden="false" customHeight="false" outlineLevel="0" collapsed="false">
      <c r="A132" s="3" t="s">
        <v>133</v>
      </c>
      <c r="B132" s="3" t="n">
        <v>4437</v>
      </c>
      <c r="C132" s="3" t="n">
        <v>4563</v>
      </c>
      <c r="D132" s="4" t="n">
        <f aca="false">+C132/B132-1</f>
        <v>0.028397565922921</v>
      </c>
      <c r="E132" s="3" t="n">
        <v>14.36</v>
      </c>
    </row>
    <row r="133" customFormat="false" ht="12.75" hidden="false" customHeight="false" outlineLevel="0" collapsed="false">
      <c r="A133" s="3" t="s">
        <v>134</v>
      </c>
      <c r="B133" s="3" t="n">
        <v>5986</v>
      </c>
      <c r="C133" s="3" t="n">
        <v>6156</v>
      </c>
      <c r="D133" s="4" t="n">
        <f aca="false">+C133/B133-1</f>
        <v>0.0283995990644839</v>
      </c>
      <c r="E133" s="3" t="n">
        <v>7.25</v>
      </c>
    </row>
    <row r="134" customFormat="false" ht="12.75" hidden="false" customHeight="false" outlineLevel="0" collapsed="false">
      <c r="A134" s="3" t="s">
        <v>135</v>
      </c>
      <c r="B134" s="3" t="n">
        <v>6502</v>
      </c>
      <c r="C134" s="3" t="n">
        <v>6687</v>
      </c>
      <c r="D134" s="4" t="n">
        <f aca="false">+C134/B134-1</f>
        <v>0.0284527837588435</v>
      </c>
      <c r="E134" s="3" t="n">
        <v>79.87</v>
      </c>
    </row>
    <row r="135" customFormat="false" ht="12.75" hidden="false" customHeight="false" outlineLevel="0" collapsed="false">
      <c r="A135" s="3" t="s">
        <v>136</v>
      </c>
      <c r="B135" s="3" t="n">
        <v>20318</v>
      </c>
      <c r="C135" s="3" t="n">
        <v>20897</v>
      </c>
      <c r="D135" s="4" t="n">
        <f aca="false">+C135/B135-1</f>
        <v>0.0284968993011123</v>
      </c>
      <c r="E135" s="3" t="n">
        <v>3.15</v>
      </c>
    </row>
    <row r="136" customFormat="false" ht="12.75" hidden="false" customHeight="false" outlineLevel="0" collapsed="false">
      <c r="A136" s="3" t="s">
        <v>137</v>
      </c>
      <c r="B136" s="3" t="n">
        <v>16139</v>
      </c>
      <c r="C136" s="3" t="n">
        <v>16599</v>
      </c>
      <c r="D136" s="4" t="n">
        <f aca="false">+C136/B136-1</f>
        <v>0.0285023855257451</v>
      </c>
      <c r="E136" s="3" t="n">
        <v>4.17</v>
      </c>
    </row>
    <row r="137" customFormat="false" ht="12.75" hidden="false" customHeight="false" outlineLevel="0" collapsed="false">
      <c r="A137" s="3" t="s">
        <v>138</v>
      </c>
      <c r="B137" s="3" t="n">
        <v>1181</v>
      </c>
      <c r="C137" s="3" t="n">
        <v>1216</v>
      </c>
      <c r="D137" s="4" t="n">
        <f aca="false">+C137/B137-1</f>
        <v>0.029635901778154</v>
      </c>
      <c r="E137" s="3" t="n">
        <v>3.84</v>
      </c>
    </row>
    <row r="138" customFormat="false" ht="12.75" hidden="false" customHeight="false" outlineLevel="0" collapsed="false">
      <c r="A138" s="3" t="s">
        <v>139</v>
      </c>
      <c r="B138" s="3" t="n">
        <v>404</v>
      </c>
      <c r="C138" s="3" t="n">
        <v>416</v>
      </c>
      <c r="D138" s="4" t="n">
        <f aca="false">+C138/B138-1</f>
        <v>0.0297029702970297</v>
      </c>
      <c r="E138" s="3" t="n">
        <v>12.83</v>
      </c>
    </row>
    <row r="139" customFormat="false" ht="12.75" hidden="false" customHeight="false" outlineLevel="0" collapsed="false">
      <c r="A139" s="3" t="s">
        <v>140</v>
      </c>
      <c r="B139" s="3" t="n">
        <v>10290</v>
      </c>
      <c r="C139" s="3" t="n">
        <v>10596</v>
      </c>
      <c r="D139" s="4" t="n">
        <f aca="false">+C139/B139-1</f>
        <v>0.0297376093294461</v>
      </c>
      <c r="E139" s="3" t="n">
        <v>2.97</v>
      </c>
    </row>
    <row r="140" customFormat="false" ht="12.75" hidden="false" customHeight="false" outlineLevel="0" collapsed="false">
      <c r="A140" s="3" t="s">
        <v>141</v>
      </c>
      <c r="B140" s="3" t="n">
        <v>14148</v>
      </c>
      <c r="C140" s="3" t="n">
        <v>14592</v>
      </c>
      <c r="D140" s="4" t="n">
        <f aca="false">+C140/B140-1</f>
        <v>0.0313825275657336</v>
      </c>
      <c r="E140" s="3" t="n">
        <v>2.8</v>
      </c>
    </row>
    <row r="141" customFormat="false" ht="12.75" hidden="false" customHeight="false" outlineLevel="0" collapsed="false">
      <c r="A141" s="3" t="s">
        <v>142</v>
      </c>
      <c r="B141" s="3" t="n">
        <v>9801</v>
      </c>
      <c r="C141" s="3" t="n">
        <v>10143</v>
      </c>
      <c r="D141" s="4" t="n">
        <f aca="false">+C141/B141-1</f>
        <v>0.0348943985307622</v>
      </c>
      <c r="E141" s="3" t="n">
        <v>2.9</v>
      </c>
    </row>
    <row r="142" customFormat="false" ht="12.75" hidden="false" customHeight="false" outlineLevel="0" collapsed="false">
      <c r="A142" s="3" t="s">
        <v>143</v>
      </c>
      <c r="B142" s="3" t="n">
        <v>230</v>
      </c>
      <c r="C142" s="3" t="n">
        <v>239</v>
      </c>
      <c r="D142" s="4" t="n">
        <f aca="false">+C142/B142-1</f>
        <v>0.0391304347826087</v>
      </c>
      <c r="E142" s="3" t="n">
        <v>2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L1" activeCellId="0" sqref="L1:L16384"/>
    </sheetView>
  </sheetViews>
  <sheetFormatPr defaultColWidth="11.0546875" defaultRowHeight="12.75" zeroHeight="false" outlineLevelRow="0" outlineLevelCol="0"/>
  <sheetData>
    <row r="1" customFormat="false" ht="12.75" hidden="false" customHeight="false" outlineLevel="0" collapsed="false">
      <c r="B1" s="0" t="n">
        <v>1950</v>
      </c>
      <c r="C1" s="0" t="n">
        <v>1950</v>
      </c>
      <c r="D1" s="0" t="n">
        <v>1950</v>
      </c>
      <c r="E1" s="0" t="n">
        <v>1960</v>
      </c>
      <c r="F1" s="0" t="n">
        <v>1960</v>
      </c>
      <c r="G1" s="0" t="n">
        <v>1960</v>
      </c>
      <c r="J1" s="0" t="n">
        <v>1998</v>
      </c>
      <c r="K1" s="0" t="n">
        <v>1998</v>
      </c>
      <c r="L1" s="0" t="n">
        <v>1998</v>
      </c>
      <c r="M1" s="0" t="n">
        <v>1998</v>
      </c>
      <c r="N1" s="0" t="n">
        <v>1960</v>
      </c>
      <c r="O1" s="0" t="n">
        <v>1950</v>
      </c>
      <c r="P1" s="0" t="s">
        <v>144</v>
      </c>
      <c r="Q1" s="0" t="s">
        <v>145</v>
      </c>
      <c r="S1" s="0" t="n">
        <v>1997</v>
      </c>
    </row>
    <row r="2" customFormat="false" ht="12.75" hidden="false" customHeight="false" outlineLevel="0" collapsed="false">
      <c r="A2" s="1" t="s">
        <v>0</v>
      </c>
      <c r="B2" s="1" t="s">
        <v>1</v>
      </c>
      <c r="C2" s="1" t="s">
        <v>146</v>
      </c>
      <c r="D2" s="1" t="s">
        <v>3</v>
      </c>
      <c r="E2" s="1" t="s">
        <v>1</v>
      </c>
      <c r="F2" s="1" t="s">
        <v>146</v>
      </c>
      <c r="G2" s="1" t="s">
        <v>3</v>
      </c>
      <c r="H2" s="1" t="s">
        <v>0</v>
      </c>
      <c r="I2" s="1" t="s">
        <v>147</v>
      </c>
      <c r="J2" s="1" t="s">
        <v>1</v>
      </c>
      <c r="K2" s="1" t="s">
        <v>146</v>
      </c>
      <c r="L2" s="1" t="s">
        <v>3</v>
      </c>
      <c r="M2" s="1" t="s">
        <v>148</v>
      </c>
      <c r="N2" s="1" t="s">
        <v>148</v>
      </c>
      <c r="O2" s="1" t="s">
        <v>148</v>
      </c>
      <c r="R2" s="1" t="s">
        <v>0</v>
      </c>
      <c r="S2" s="1" t="s">
        <v>1</v>
      </c>
    </row>
    <row r="3" customFormat="false" ht="12.75" hidden="false" customHeight="false" outlineLevel="0" collapsed="false">
      <c r="A3" s="3" t="s">
        <v>57</v>
      </c>
      <c r="B3" s="3" t="s">
        <v>149</v>
      </c>
      <c r="C3" s="3" t="s">
        <v>149</v>
      </c>
      <c r="D3" s="3" t="s">
        <v>149</v>
      </c>
      <c r="E3" s="3" t="s">
        <v>149</v>
      </c>
      <c r="F3" s="3" t="s">
        <v>149</v>
      </c>
      <c r="G3" s="3" t="s">
        <v>149</v>
      </c>
      <c r="H3" s="3" t="s">
        <v>57</v>
      </c>
      <c r="I3" s="3" t="n">
        <v>1998</v>
      </c>
      <c r="J3" s="3" t="n">
        <v>3339</v>
      </c>
      <c r="K3" s="3" t="n">
        <v>41.67</v>
      </c>
      <c r="L3" s="3" t="n">
        <v>11.51</v>
      </c>
      <c r="M3" s="3" t="s">
        <v>149</v>
      </c>
      <c r="N3" s="3" t="s">
        <v>149</v>
      </c>
      <c r="O3" s="3" t="s">
        <v>149</v>
      </c>
      <c r="P3" s="4" t="e">
        <f aca="false">+(LN(M3)-LN(N3))/38</f>
        <v>#VALUE!</v>
      </c>
      <c r="Q3" s="4" t="e">
        <f aca="false">+(LN(M3)-LN(O3))/48</f>
        <v>#VALUE!</v>
      </c>
      <c r="R3" s="3" t="s">
        <v>57</v>
      </c>
      <c r="S3" s="3" t="n">
        <v>3304</v>
      </c>
    </row>
    <row r="4" customFormat="false" ht="12.75" hidden="false" customHeight="false" outlineLevel="0" collapsed="false">
      <c r="A4" s="3" t="s">
        <v>98</v>
      </c>
      <c r="B4" s="3" t="s">
        <v>149</v>
      </c>
      <c r="C4" s="3" t="s">
        <v>149</v>
      </c>
      <c r="D4" s="3" t="s">
        <v>149</v>
      </c>
      <c r="E4" s="3" t="n">
        <v>10800</v>
      </c>
      <c r="F4" s="3" t="n">
        <v>105.4</v>
      </c>
      <c r="G4" s="3" t="n">
        <v>22.9</v>
      </c>
      <c r="H4" s="3" t="s">
        <v>98</v>
      </c>
      <c r="I4" s="3" t="n">
        <v>1998</v>
      </c>
      <c r="J4" s="3" t="n">
        <v>29922</v>
      </c>
      <c r="K4" s="3" t="n">
        <v>46.74</v>
      </c>
      <c r="L4" s="3" t="n">
        <v>13.98</v>
      </c>
      <c r="M4" s="3" t="s">
        <v>149</v>
      </c>
      <c r="N4" s="3" t="s">
        <v>149</v>
      </c>
      <c r="O4" s="3" t="s">
        <v>149</v>
      </c>
      <c r="P4" s="4" t="e">
        <f aca="false">+(LN(M4)-LN(N4))/38</f>
        <v>#VALUE!</v>
      </c>
      <c r="Q4" s="4" t="e">
        <f aca="false">+(LN(M4)-LN(O4))/48</f>
        <v>#VALUE!</v>
      </c>
      <c r="R4" s="3" t="s">
        <v>98</v>
      </c>
      <c r="S4" s="3" t="n">
        <v>29300</v>
      </c>
    </row>
    <row r="5" customFormat="false" ht="12.75" hidden="false" customHeight="false" outlineLevel="0" collapsed="false">
      <c r="A5" s="3" t="s">
        <v>150</v>
      </c>
      <c r="B5" s="3" t="s">
        <v>149</v>
      </c>
      <c r="C5" s="3" t="s">
        <v>149</v>
      </c>
      <c r="D5" s="3" t="s">
        <v>149</v>
      </c>
      <c r="E5" s="3" t="n">
        <v>4816</v>
      </c>
      <c r="F5" s="3" t="n">
        <v>36.98</v>
      </c>
      <c r="G5" s="3" t="n">
        <v>17.81</v>
      </c>
      <c r="H5" s="3" t="s">
        <v>150</v>
      </c>
      <c r="I5" s="3" t="n">
        <v>1998</v>
      </c>
      <c r="J5" s="3" t="s">
        <v>149</v>
      </c>
      <c r="K5" s="3" t="s">
        <v>149</v>
      </c>
      <c r="L5" s="3" t="s">
        <v>149</v>
      </c>
      <c r="M5" s="3" t="s">
        <v>149</v>
      </c>
      <c r="N5" s="3" t="n">
        <v>3096</v>
      </c>
      <c r="O5" s="3" t="s">
        <v>149</v>
      </c>
      <c r="P5" s="4" t="e">
        <f aca="false">+(LN(M5)-LN(N5))/38</f>
        <v>#VALUE!</v>
      </c>
      <c r="Q5" s="4" t="e">
        <f aca="false">+(LN(M5)-LN(O5))/48</f>
        <v>#VALUE!</v>
      </c>
      <c r="R5" s="3" t="s">
        <v>150</v>
      </c>
      <c r="S5" s="3" t="s">
        <v>149</v>
      </c>
    </row>
    <row r="6" customFormat="false" ht="12.75" hidden="false" customHeight="false" outlineLevel="0" collapsed="false">
      <c r="A6" s="3" t="s">
        <v>151</v>
      </c>
      <c r="B6" s="3" t="s">
        <v>149</v>
      </c>
      <c r="C6" s="3" t="s">
        <v>149</v>
      </c>
      <c r="D6" s="3" t="s">
        <v>149</v>
      </c>
      <c r="E6" s="3" t="s">
        <v>149</v>
      </c>
      <c r="F6" s="3" t="s">
        <v>149</v>
      </c>
      <c r="G6" s="3" t="s">
        <v>149</v>
      </c>
      <c r="H6" s="3" t="s">
        <v>151</v>
      </c>
      <c r="I6" s="3" t="n">
        <v>1998</v>
      </c>
      <c r="J6" s="3" t="s">
        <v>149</v>
      </c>
      <c r="K6" s="3" t="s">
        <v>149</v>
      </c>
      <c r="L6" s="3" t="s">
        <v>149</v>
      </c>
      <c r="M6" s="3" t="s">
        <v>149</v>
      </c>
      <c r="N6" s="3" t="s">
        <v>149</v>
      </c>
      <c r="O6" s="3" t="s">
        <v>149</v>
      </c>
      <c r="P6" s="4" t="e">
        <f aca="false">+(LN(M6)-LN(N6))/38</f>
        <v>#VALUE!</v>
      </c>
      <c r="Q6" s="4" t="e">
        <f aca="false">+(LN(M6)-LN(O6))/48</f>
        <v>#VALUE!</v>
      </c>
      <c r="R6" s="3" t="s">
        <v>151</v>
      </c>
      <c r="S6" s="3" t="s">
        <v>149</v>
      </c>
    </row>
    <row r="7" customFormat="false" ht="12.75" hidden="false" customHeight="false" outlineLevel="0" collapsed="false">
      <c r="A7" s="3" t="s">
        <v>63</v>
      </c>
      <c r="B7" s="3" t="n">
        <v>17213</v>
      </c>
      <c r="C7" s="3" t="n">
        <v>12.32</v>
      </c>
      <c r="D7" s="3" t="n">
        <v>61.04</v>
      </c>
      <c r="E7" s="3" t="n">
        <v>20616</v>
      </c>
      <c r="F7" s="3" t="n">
        <v>15.21</v>
      </c>
      <c r="G7" s="3" t="n">
        <v>58.62</v>
      </c>
      <c r="H7" s="3" t="s">
        <v>63</v>
      </c>
      <c r="I7" s="3" t="n">
        <v>1998</v>
      </c>
      <c r="J7" s="3" t="n">
        <v>36125</v>
      </c>
      <c r="K7" s="3" t="n">
        <v>23.32</v>
      </c>
      <c r="L7" s="3" t="n">
        <v>37.67</v>
      </c>
      <c r="M7" s="3" t="n">
        <v>13792</v>
      </c>
      <c r="N7" s="3" t="n">
        <v>8854</v>
      </c>
      <c r="O7" s="3" t="n">
        <v>7768</v>
      </c>
      <c r="P7" s="4" t="n">
        <f aca="false">+(LN(M7)-LN(N7))/38</f>
        <v>0.0116636678845102</v>
      </c>
      <c r="Q7" s="4" t="n">
        <f aca="false">+(LN(M7)-LN(O7))/48</f>
        <v>0.0119599163110898</v>
      </c>
      <c r="R7" s="3" t="s">
        <v>63</v>
      </c>
      <c r="S7" s="3" t="n">
        <v>35672</v>
      </c>
    </row>
    <row r="8" customFormat="false" ht="12.75" hidden="false" customHeight="false" outlineLevel="0" collapsed="false">
      <c r="A8" s="3" t="s">
        <v>32</v>
      </c>
      <c r="B8" s="3" t="s">
        <v>149</v>
      </c>
      <c r="C8" s="3" t="s">
        <v>149</v>
      </c>
      <c r="D8" s="3" t="s">
        <v>149</v>
      </c>
      <c r="E8" s="3" t="s">
        <v>149</v>
      </c>
      <c r="F8" s="3" t="s">
        <v>149</v>
      </c>
      <c r="G8" s="3" t="s">
        <v>149</v>
      </c>
      <c r="H8" s="3" t="s">
        <v>32</v>
      </c>
      <c r="I8" s="3" t="n">
        <v>1998</v>
      </c>
      <c r="J8" s="3" t="n">
        <v>3795</v>
      </c>
      <c r="K8" s="3" t="n">
        <v>71</v>
      </c>
      <c r="L8" s="3" t="n">
        <v>10.69</v>
      </c>
      <c r="M8" s="3" t="n">
        <v>3926</v>
      </c>
      <c r="N8" s="3" t="s">
        <v>149</v>
      </c>
      <c r="O8" s="3" t="s">
        <v>149</v>
      </c>
      <c r="P8" s="4" t="e">
        <f aca="false">+(LN(M8)-LN(N8))/38</f>
        <v>#VALUE!</v>
      </c>
      <c r="Q8" s="4" t="e">
        <f aca="false">+(LN(M8)-LN(O8))/48</f>
        <v>#VALUE!</v>
      </c>
      <c r="R8" s="3" t="s">
        <v>32</v>
      </c>
      <c r="S8" s="3" t="n">
        <v>3786</v>
      </c>
    </row>
    <row r="9" customFormat="false" ht="12.75" hidden="false" customHeight="false" outlineLevel="0" collapsed="false">
      <c r="A9" s="3" t="s">
        <v>58</v>
      </c>
      <c r="B9" s="3" t="n">
        <v>8230</v>
      </c>
      <c r="C9" s="3" t="n">
        <v>50.66</v>
      </c>
      <c r="D9" s="3" t="n">
        <v>89.01</v>
      </c>
      <c r="E9" s="3" t="n">
        <v>10275</v>
      </c>
      <c r="F9" s="3" t="n">
        <v>31.27</v>
      </c>
      <c r="G9" s="3" t="n">
        <v>82.45</v>
      </c>
      <c r="H9" s="3" t="s">
        <v>58</v>
      </c>
      <c r="I9" s="3" t="n">
        <v>1998</v>
      </c>
      <c r="J9" s="3" t="n">
        <v>18751</v>
      </c>
      <c r="K9" s="3" t="n">
        <v>40.14</v>
      </c>
      <c r="L9" s="3" t="n">
        <v>74.24</v>
      </c>
      <c r="M9" s="3" t="n">
        <v>26260</v>
      </c>
      <c r="N9" s="3" t="n">
        <v>12340</v>
      </c>
      <c r="O9" s="3" t="n">
        <v>10390</v>
      </c>
      <c r="P9" s="4" t="n">
        <f aca="false">+(LN(M9)-LN(N9))/38</f>
        <v>0.0198737065894055</v>
      </c>
      <c r="Q9" s="4" t="n">
        <f aca="false">+(LN(M9)-LN(O9))/48</f>
        <v>0.0193167304950732</v>
      </c>
      <c r="R9" s="3" t="s">
        <v>58</v>
      </c>
      <c r="S9" s="3" t="n">
        <v>18532</v>
      </c>
    </row>
    <row r="10" customFormat="false" ht="12.75" hidden="false" customHeight="false" outlineLevel="0" collapsed="false">
      <c r="A10" s="3" t="s">
        <v>24</v>
      </c>
      <c r="B10" s="3" t="n">
        <v>6928</v>
      </c>
      <c r="C10" s="3" t="n">
        <v>33.03</v>
      </c>
      <c r="D10" s="3" t="n">
        <v>38.39</v>
      </c>
      <c r="E10" s="3" t="n">
        <v>7048</v>
      </c>
      <c r="F10" s="3" t="n">
        <v>48.13</v>
      </c>
      <c r="G10" s="3" t="n">
        <v>58.73</v>
      </c>
      <c r="H10" s="3" t="s">
        <v>24</v>
      </c>
      <c r="I10" s="3" t="n">
        <v>1998</v>
      </c>
      <c r="J10" s="3" t="n">
        <v>8078</v>
      </c>
      <c r="K10" s="3" t="n">
        <v>90.24</v>
      </c>
      <c r="L10" s="3" t="n">
        <v>69.74</v>
      </c>
      <c r="M10" s="3" t="n">
        <v>24063</v>
      </c>
      <c r="N10" s="3" t="n">
        <v>8364</v>
      </c>
      <c r="O10" s="3" t="n">
        <v>4837</v>
      </c>
      <c r="P10" s="4" t="n">
        <f aca="false">+(LN(M10)-LN(N10))/38</f>
        <v>0.0278089107759608</v>
      </c>
      <c r="Q10" s="4" t="n">
        <f aca="false">+(LN(M10)-LN(O10))/48</f>
        <v>0.0334245978585844</v>
      </c>
      <c r="R10" s="3" t="s">
        <v>24</v>
      </c>
      <c r="S10" s="3" t="n">
        <v>8072</v>
      </c>
    </row>
    <row r="11" customFormat="false" ht="12.75" hidden="false" customHeight="false" outlineLevel="0" collapsed="false">
      <c r="A11" s="3" t="s">
        <v>50</v>
      </c>
      <c r="B11" s="3" t="s">
        <v>149</v>
      </c>
      <c r="C11" s="3" t="s">
        <v>149</v>
      </c>
      <c r="D11" s="3" t="s">
        <v>149</v>
      </c>
      <c r="E11" s="3" t="s">
        <v>149</v>
      </c>
      <c r="F11" s="3" t="s">
        <v>149</v>
      </c>
      <c r="G11" s="3" t="s">
        <v>149</v>
      </c>
      <c r="H11" s="3" t="s">
        <v>50</v>
      </c>
      <c r="I11" s="3" t="n">
        <v>1998</v>
      </c>
      <c r="J11" s="3" t="n">
        <v>7910</v>
      </c>
      <c r="K11" s="3" t="n">
        <v>83.41</v>
      </c>
      <c r="L11" s="3" t="n">
        <v>10.02</v>
      </c>
      <c r="M11" s="3" t="n">
        <v>3721</v>
      </c>
      <c r="N11" s="3" t="s">
        <v>149</v>
      </c>
      <c r="O11" s="3" t="s">
        <v>149</v>
      </c>
      <c r="P11" s="4" t="e">
        <f aca="false">+(LN(M11)-LN(N11))/38</f>
        <v>#VALUE!</v>
      </c>
      <c r="Q11" s="4" t="e">
        <f aca="false">+(LN(M11)-LN(O11))/48</f>
        <v>#VALUE!</v>
      </c>
      <c r="R11" s="3" t="s">
        <v>50</v>
      </c>
      <c r="S11" s="3" t="n">
        <v>7838</v>
      </c>
    </row>
    <row r="12" customFormat="false" ht="12.75" hidden="false" customHeight="false" outlineLevel="0" collapsed="false">
      <c r="A12" s="3" t="s">
        <v>152</v>
      </c>
      <c r="B12" s="3" t="s">
        <v>149</v>
      </c>
      <c r="C12" s="3" t="s">
        <v>149</v>
      </c>
      <c r="D12" s="3" t="s">
        <v>149</v>
      </c>
      <c r="E12" s="3" t="s">
        <v>149</v>
      </c>
      <c r="F12" s="3" t="s">
        <v>149</v>
      </c>
      <c r="G12" s="3" t="s">
        <v>149</v>
      </c>
      <c r="H12" s="3" t="s">
        <v>152</v>
      </c>
      <c r="I12" s="3" t="n">
        <v>1998</v>
      </c>
      <c r="J12" s="3" t="s">
        <v>149</v>
      </c>
      <c r="K12" s="3" t="s">
        <v>149</v>
      </c>
      <c r="L12" s="3" t="s">
        <v>149</v>
      </c>
      <c r="M12" s="3" t="s">
        <v>149</v>
      </c>
      <c r="N12" s="3" t="s">
        <v>149</v>
      </c>
      <c r="O12" s="3" t="s">
        <v>149</v>
      </c>
      <c r="P12" s="4" t="e">
        <f aca="false">+(LN(M12)-LN(N12))/38</f>
        <v>#VALUE!</v>
      </c>
      <c r="Q12" s="4" t="e">
        <f aca="false">+(LN(M12)-LN(O12))/48</f>
        <v>#VALUE!</v>
      </c>
      <c r="R12" s="3" t="s">
        <v>152</v>
      </c>
      <c r="S12" s="3" t="s">
        <v>149</v>
      </c>
    </row>
    <row r="13" customFormat="false" ht="12.75" hidden="false" customHeight="false" outlineLevel="0" collapsed="false">
      <c r="A13" s="3" t="s">
        <v>153</v>
      </c>
      <c r="B13" s="3" t="s">
        <v>149</v>
      </c>
      <c r="C13" s="3" t="s">
        <v>149</v>
      </c>
      <c r="D13" s="3" t="s">
        <v>149</v>
      </c>
      <c r="E13" s="3" t="s">
        <v>149</v>
      </c>
      <c r="F13" s="3" t="s">
        <v>149</v>
      </c>
      <c r="G13" s="3" t="s">
        <v>149</v>
      </c>
      <c r="H13" s="3" t="s">
        <v>153</v>
      </c>
      <c r="I13" s="3" t="n">
        <v>1998</v>
      </c>
      <c r="J13" s="3" t="s">
        <v>149</v>
      </c>
      <c r="K13" s="3" t="s">
        <v>149</v>
      </c>
      <c r="L13" s="3" t="s">
        <v>149</v>
      </c>
      <c r="M13" s="3" t="s">
        <v>149</v>
      </c>
      <c r="N13" s="3" t="s">
        <v>149</v>
      </c>
      <c r="O13" s="3" t="s">
        <v>149</v>
      </c>
      <c r="P13" s="4" t="e">
        <f aca="false">+(LN(M13)-LN(N13))/38</f>
        <v>#VALUE!</v>
      </c>
      <c r="Q13" s="4" t="e">
        <f aca="false">+(LN(M13)-LN(O13))/48</f>
        <v>#VALUE!</v>
      </c>
      <c r="R13" s="3" t="s">
        <v>153</v>
      </c>
      <c r="S13" s="3" t="s">
        <v>149</v>
      </c>
    </row>
    <row r="14" customFormat="false" ht="12.75" hidden="false" customHeight="false" outlineLevel="0" collapsed="false">
      <c r="A14" s="3" t="s">
        <v>73</v>
      </c>
      <c r="B14" s="3" t="s">
        <v>149</v>
      </c>
      <c r="C14" s="3" t="s">
        <v>149</v>
      </c>
      <c r="D14" s="3" t="s">
        <v>149</v>
      </c>
      <c r="E14" s="3" t="n">
        <v>51419</v>
      </c>
      <c r="F14" s="3" t="n">
        <v>16.12</v>
      </c>
      <c r="G14" s="3" t="n">
        <v>8.54</v>
      </c>
      <c r="H14" s="3" t="s">
        <v>73</v>
      </c>
      <c r="I14" s="3" t="n">
        <v>1998</v>
      </c>
      <c r="J14" s="3" t="n">
        <v>125629</v>
      </c>
      <c r="K14" s="3" t="n">
        <v>32.65</v>
      </c>
      <c r="L14" s="3" t="n">
        <v>5.34</v>
      </c>
      <c r="M14" s="3" t="n">
        <v>2172</v>
      </c>
      <c r="N14" s="3" t="n">
        <v>1363</v>
      </c>
      <c r="O14" s="3" t="s">
        <v>149</v>
      </c>
      <c r="P14" s="4" t="n">
        <f aca="false">+(LN(M14)-LN(N14))/38</f>
        <v>0.0122621118251919</v>
      </c>
      <c r="Q14" s="4" t="e">
        <f aca="false">+(LN(M14)-LN(O14))/48</f>
        <v>#VALUE!</v>
      </c>
      <c r="R14" s="3" t="s">
        <v>73</v>
      </c>
      <c r="S14" s="3" t="n">
        <v>123633</v>
      </c>
    </row>
    <row r="15" customFormat="false" ht="12.75" hidden="false" customHeight="false" outlineLevel="0" collapsed="false">
      <c r="A15" s="3" t="s">
        <v>154</v>
      </c>
      <c r="B15" s="3" t="s">
        <v>149</v>
      </c>
      <c r="C15" s="3" t="s">
        <v>149</v>
      </c>
      <c r="D15" s="3" t="s">
        <v>149</v>
      </c>
      <c r="E15" s="3" t="n">
        <v>231</v>
      </c>
      <c r="F15" s="3" t="n">
        <v>109.41</v>
      </c>
      <c r="G15" s="3" t="n">
        <v>55.73</v>
      </c>
      <c r="H15" s="3" t="s">
        <v>154</v>
      </c>
      <c r="I15" s="3" t="n">
        <v>1998</v>
      </c>
      <c r="J15" s="3" t="s">
        <v>149</v>
      </c>
      <c r="K15" s="3" t="s">
        <v>149</v>
      </c>
      <c r="L15" s="3" t="s">
        <v>149</v>
      </c>
      <c r="M15" s="3" t="s">
        <v>149</v>
      </c>
      <c r="N15" s="3" t="n">
        <v>6752</v>
      </c>
      <c r="O15" s="3" t="s">
        <v>149</v>
      </c>
      <c r="P15" s="4" t="e">
        <f aca="false">+(LN(M15)-LN(N15))/38</f>
        <v>#VALUE!</v>
      </c>
      <c r="Q15" s="4" t="e">
        <f aca="false">+(LN(M15)-LN(O15))/48</f>
        <v>#VALUE!</v>
      </c>
      <c r="R15" s="3" t="s">
        <v>154</v>
      </c>
      <c r="S15" s="3" t="s">
        <v>149</v>
      </c>
    </row>
    <row r="16" customFormat="false" ht="12.75" hidden="false" customHeight="false" outlineLevel="0" collapsed="false">
      <c r="A16" s="3" t="s">
        <v>12</v>
      </c>
      <c r="B16" s="3" t="s">
        <v>149</v>
      </c>
      <c r="C16" s="3" t="s">
        <v>149</v>
      </c>
      <c r="D16" s="3" t="s">
        <v>149</v>
      </c>
      <c r="E16" s="3" t="s">
        <v>149</v>
      </c>
      <c r="F16" s="3" t="s">
        <v>149</v>
      </c>
      <c r="G16" s="3" t="s">
        <v>149</v>
      </c>
      <c r="H16" s="3" t="s">
        <v>12</v>
      </c>
      <c r="I16" s="3" t="n">
        <v>1998</v>
      </c>
      <c r="J16" s="3" t="n">
        <v>10239</v>
      </c>
      <c r="K16" s="3" t="n">
        <v>129.98</v>
      </c>
      <c r="L16" s="3" t="n">
        <v>22.77</v>
      </c>
      <c r="M16" s="3" t="n">
        <v>7975</v>
      </c>
      <c r="N16" s="3" t="s">
        <v>149</v>
      </c>
      <c r="O16" s="3" t="s">
        <v>149</v>
      </c>
      <c r="P16" s="4" t="e">
        <f aca="false">+(LN(M16)-LN(N16))/38</f>
        <v>#VALUE!</v>
      </c>
      <c r="Q16" s="4" t="e">
        <f aca="false">+(LN(M16)-LN(O16))/48</f>
        <v>#VALUE!</v>
      </c>
      <c r="R16" s="3" t="s">
        <v>12</v>
      </c>
      <c r="S16" s="3" t="n">
        <v>10268</v>
      </c>
    </row>
    <row r="17" customFormat="false" ht="12.75" hidden="false" customHeight="false" outlineLevel="0" collapsed="false">
      <c r="A17" s="3" t="s">
        <v>31</v>
      </c>
      <c r="B17" s="3" t="n">
        <v>8630</v>
      </c>
      <c r="C17" s="3" t="n">
        <v>61.15</v>
      </c>
      <c r="D17" s="3" t="n">
        <v>59.98</v>
      </c>
      <c r="E17" s="3" t="n">
        <v>9119</v>
      </c>
      <c r="F17" s="3" t="n">
        <v>77.44</v>
      </c>
      <c r="G17" s="3" t="n">
        <v>64.73</v>
      </c>
      <c r="H17" s="3" t="s">
        <v>31</v>
      </c>
      <c r="I17" s="3" t="n">
        <v>1998</v>
      </c>
      <c r="J17" s="3" t="n">
        <v>10204</v>
      </c>
      <c r="K17" s="3" t="n">
        <v>146.85</v>
      </c>
      <c r="L17" s="3" t="n">
        <v>72.51</v>
      </c>
      <c r="M17" s="3" t="n">
        <v>24313</v>
      </c>
      <c r="N17" s="3" t="n">
        <v>9319</v>
      </c>
      <c r="O17" s="3" t="n">
        <v>7272</v>
      </c>
      <c r="P17" s="4" t="n">
        <f aca="false">+(LN(M17)-LN(N17))/38</f>
        <v>0.0252356805241152</v>
      </c>
      <c r="Q17" s="4" t="n">
        <f aca="false">+(LN(M17)-LN(O17))/48</f>
        <v>0.025145413121765</v>
      </c>
      <c r="R17" s="3" t="s">
        <v>31</v>
      </c>
      <c r="S17" s="3" t="n">
        <v>10181</v>
      </c>
    </row>
    <row r="18" customFormat="false" ht="12.75" hidden="false" customHeight="false" outlineLevel="0" collapsed="false">
      <c r="A18" s="3" t="s">
        <v>143</v>
      </c>
      <c r="B18" s="3" t="s">
        <v>149</v>
      </c>
      <c r="C18" s="3" t="s">
        <v>149</v>
      </c>
      <c r="D18" s="3" t="s">
        <v>149</v>
      </c>
      <c r="E18" s="3" t="s">
        <v>149</v>
      </c>
      <c r="F18" s="3" t="s">
        <v>149</v>
      </c>
      <c r="G18" s="3" t="s">
        <v>149</v>
      </c>
      <c r="H18" s="3" t="s">
        <v>143</v>
      </c>
      <c r="I18" s="3" t="n">
        <v>1998</v>
      </c>
      <c r="J18" s="3" t="n">
        <v>239</v>
      </c>
      <c r="K18" s="3" t="n">
        <v>101.95</v>
      </c>
      <c r="L18" s="3" t="n">
        <v>20.2</v>
      </c>
      <c r="M18" s="3" t="n">
        <v>7993</v>
      </c>
      <c r="N18" s="3" t="s">
        <v>149</v>
      </c>
      <c r="O18" s="3" t="s">
        <v>149</v>
      </c>
      <c r="P18" s="4" t="e">
        <f aca="false">+(LN(M18)-LN(N18))/38</f>
        <v>#VALUE!</v>
      </c>
      <c r="Q18" s="4" t="e">
        <f aca="false">+(LN(M18)-LN(O18))/48</f>
        <v>#VALUE!</v>
      </c>
      <c r="R18" s="3" t="s">
        <v>143</v>
      </c>
      <c r="S18" s="3" t="n">
        <v>230</v>
      </c>
    </row>
    <row r="19" customFormat="false" ht="12.75" hidden="false" customHeight="false" outlineLevel="0" collapsed="false">
      <c r="A19" s="3" t="s">
        <v>132</v>
      </c>
      <c r="B19" s="3" t="s">
        <v>149</v>
      </c>
      <c r="C19" s="3" t="s">
        <v>149</v>
      </c>
      <c r="D19" s="3" t="s">
        <v>149</v>
      </c>
      <c r="E19" s="3" t="n">
        <v>2050</v>
      </c>
      <c r="F19" s="3" t="n">
        <v>22.94</v>
      </c>
      <c r="G19" s="3" t="n">
        <v>8.82</v>
      </c>
      <c r="H19" s="3" t="s">
        <v>132</v>
      </c>
      <c r="I19" s="3" t="n">
        <v>1998</v>
      </c>
      <c r="J19" s="3" t="n">
        <v>5948</v>
      </c>
      <c r="K19" s="3" t="n">
        <v>55.38</v>
      </c>
      <c r="L19" s="3" t="n">
        <v>4.06</v>
      </c>
      <c r="M19" s="3" t="n">
        <v>1675</v>
      </c>
      <c r="N19" s="3" t="n">
        <v>1429</v>
      </c>
      <c r="O19" s="3" t="s">
        <v>149</v>
      </c>
      <c r="P19" s="4" t="n">
        <f aca="false">+(LN(M19)-LN(N19))/38</f>
        <v>0.00417995437708682</v>
      </c>
      <c r="Q19" s="4" t="e">
        <f aca="false">+(LN(M19)-LN(O19))/48</f>
        <v>#VALUE!</v>
      </c>
      <c r="R19" s="3" t="s">
        <v>132</v>
      </c>
      <c r="S19" s="3" t="n">
        <v>5787</v>
      </c>
    </row>
    <row r="20" customFormat="false" ht="12.75" hidden="false" customHeight="false" outlineLevel="0" collapsed="false">
      <c r="A20" s="3" t="s">
        <v>155</v>
      </c>
      <c r="B20" s="3" t="s">
        <v>149</v>
      </c>
      <c r="C20" s="3" t="s">
        <v>149</v>
      </c>
      <c r="D20" s="3" t="s">
        <v>149</v>
      </c>
      <c r="E20" s="3" t="s">
        <v>149</v>
      </c>
      <c r="F20" s="3" t="s">
        <v>149</v>
      </c>
      <c r="G20" s="3" t="s">
        <v>149</v>
      </c>
      <c r="H20" s="3" t="s">
        <v>155</v>
      </c>
      <c r="I20" s="3" t="n">
        <v>1998</v>
      </c>
      <c r="J20" s="3" t="s">
        <v>149</v>
      </c>
      <c r="K20" s="3" t="s">
        <v>149</v>
      </c>
      <c r="L20" s="3" t="s">
        <v>149</v>
      </c>
      <c r="M20" s="3" t="s">
        <v>149</v>
      </c>
      <c r="N20" s="3" t="s">
        <v>149</v>
      </c>
      <c r="O20" s="3" t="s">
        <v>149</v>
      </c>
      <c r="P20" s="4" t="e">
        <f aca="false">+(LN(M20)-LN(N20))/38</f>
        <v>#VALUE!</v>
      </c>
      <c r="Q20" s="4" t="e">
        <f aca="false">+(LN(M20)-LN(O20))/48</f>
        <v>#VALUE!</v>
      </c>
      <c r="R20" s="3" t="s">
        <v>155</v>
      </c>
      <c r="S20" s="3" t="s">
        <v>149</v>
      </c>
    </row>
    <row r="21" customFormat="false" ht="12.75" hidden="false" customHeight="false" outlineLevel="0" collapsed="false">
      <c r="A21" s="3" t="s">
        <v>156</v>
      </c>
      <c r="B21" s="3" t="s">
        <v>149</v>
      </c>
      <c r="C21" s="3" t="s">
        <v>149</v>
      </c>
      <c r="D21" s="3" t="s">
        <v>149</v>
      </c>
      <c r="E21" s="3" t="s">
        <v>149</v>
      </c>
      <c r="F21" s="3" t="s">
        <v>149</v>
      </c>
      <c r="G21" s="3" t="s">
        <v>149</v>
      </c>
      <c r="H21" s="3" t="s">
        <v>156</v>
      </c>
      <c r="I21" s="3" t="n">
        <v>1998</v>
      </c>
      <c r="J21" s="3" t="s">
        <v>149</v>
      </c>
      <c r="K21" s="3" t="s">
        <v>149</v>
      </c>
      <c r="L21" s="3" t="s">
        <v>149</v>
      </c>
      <c r="M21" s="3" t="s">
        <v>149</v>
      </c>
      <c r="N21" s="3" t="s">
        <v>149</v>
      </c>
      <c r="O21" s="3" t="s">
        <v>149</v>
      </c>
      <c r="P21" s="4" t="e">
        <f aca="false">+(LN(M21)-LN(N21))/38</f>
        <v>#VALUE!</v>
      </c>
      <c r="Q21" s="4" t="e">
        <f aca="false">+(LN(M21)-LN(O21))/48</f>
        <v>#VALUE!</v>
      </c>
      <c r="R21" s="3" t="s">
        <v>156</v>
      </c>
      <c r="S21" s="3" t="s">
        <v>149</v>
      </c>
    </row>
    <row r="22" customFormat="false" ht="12.75" hidden="false" customHeight="false" outlineLevel="0" collapsed="false">
      <c r="A22" s="3" t="s">
        <v>107</v>
      </c>
      <c r="B22" s="3" t="n">
        <v>2699</v>
      </c>
      <c r="C22" s="3" t="n">
        <v>40.37</v>
      </c>
      <c r="D22" s="3" t="n">
        <v>24.26</v>
      </c>
      <c r="E22" s="3" t="n">
        <v>3351</v>
      </c>
      <c r="F22" s="3" t="n">
        <v>50.57</v>
      </c>
      <c r="G22" s="3" t="n">
        <v>18.25</v>
      </c>
      <c r="H22" s="3" t="s">
        <v>107</v>
      </c>
      <c r="I22" s="3" t="n">
        <v>1998</v>
      </c>
      <c r="J22" s="3" t="n">
        <v>7950</v>
      </c>
      <c r="K22" s="3" t="n">
        <v>48.6</v>
      </c>
      <c r="L22" s="3" t="n">
        <v>9.35</v>
      </c>
      <c r="M22" s="3" t="n">
        <v>3640</v>
      </c>
      <c r="N22" s="3" t="n">
        <v>3087</v>
      </c>
      <c r="O22" s="3" t="n">
        <v>3407</v>
      </c>
      <c r="P22" s="4" t="n">
        <f aca="false">+(LN(M22)-LN(N22))/38</f>
        <v>0.00433641937180597</v>
      </c>
      <c r="Q22" s="4" t="n">
        <f aca="false">+(LN(M22)-LN(O22))/48</f>
        <v>0.00137815714520458</v>
      </c>
      <c r="R22" s="3" t="s">
        <v>107</v>
      </c>
      <c r="S22" s="3" t="n">
        <v>7767</v>
      </c>
    </row>
    <row r="23" customFormat="false" ht="12.75" hidden="false" customHeight="false" outlineLevel="0" collapsed="false">
      <c r="A23" s="3" t="s">
        <v>87</v>
      </c>
      <c r="B23" s="3" t="s">
        <v>149</v>
      </c>
      <c r="C23" s="3" t="s">
        <v>149</v>
      </c>
      <c r="D23" s="3" t="s">
        <v>149</v>
      </c>
      <c r="E23" s="3" t="n">
        <v>480</v>
      </c>
      <c r="F23" s="3" t="n">
        <v>54.85</v>
      </c>
      <c r="G23" s="3" t="n">
        <v>8.04</v>
      </c>
      <c r="H23" s="3" t="s">
        <v>87</v>
      </c>
      <c r="I23" s="3" t="n">
        <v>1998</v>
      </c>
      <c r="J23" s="3" t="n">
        <v>1562</v>
      </c>
      <c r="K23" s="3" t="n">
        <v>68.71</v>
      </c>
      <c r="L23" s="3" t="n">
        <v>19.74</v>
      </c>
      <c r="M23" s="3" t="n">
        <v>8155</v>
      </c>
      <c r="N23" s="3" t="n">
        <v>1351</v>
      </c>
      <c r="O23" s="3" t="s">
        <v>149</v>
      </c>
      <c r="P23" s="4" t="n">
        <f aca="false">+(LN(M23)-LN(N23))/38</f>
        <v>0.0473101625551293</v>
      </c>
      <c r="Q23" s="4" t="e">
        <f aca="false">+(LN(M23)-LN(O23))/48</f>
        <v>#VALUE!</v>
      </c>
      <c r="R23" s="3" t="s">
        <v>87</v>
      </c>
      <c r="S23" s="3" t="n">
        <v>1533</v>
      </c>
    </row>
    <row r="24" customFormat="false" ht="12.75" hidden="false" customHeight="false" outlineLevel="0" collapsed="false">
      <c r="A24" s="3" t="s">
        <v>67</v>
      </c>
      <c r="B24" s="3" t="n">
        <v>52914</v>
      </c>
      <c r="C24" s="3" t="n">
        <v>19.02</v>
      </c>
      <c r="D24" s="3" t="n">
        <v>15.16</v>
      </c>
      <c r="E24" s="3" t="n">
        <v>72757</v>
      </c>
      <c r="F24" s="3" t="n">
        <v>14.18</v>
      </c>
      <c r="G24" s="3" t="n">
        <v>18.71</v>
      </c>
      <c r="H24" s="3" t="s">
        <v>67</v>
      </c>
      <c r="I24" s="3" t="n">
        <v>1998</v>
      </c>
      <c r="J24" s="3" t="n">
        <v>165874</v>
      </c>
      <c r="K24" s="3" t="n">
        <v>17.53</v>
      </c>
      <c r="L24" s="3" t="n">
        <v>23.01</v>
      </c>
      <c r="M24" s="3" t="n">
        <v>8659</v>
      </c>
      <c r="N24" s="3" t="n">
        <v>3120</v>
      </c>
      <c r="O24" s="3" t="n">
        <v>2148</v>
      </c>
      <c r="P24" s="4" t="n">
        <f aca="false">+(LN(M24)-LN(N24))/38</f>
        <v>0.0268622694906388</v>
      </c>
      <c r="Q24" s="4" t="n">
        <f aca="false">+(LN(M24)-LN(O24))/48</f>
        <v>0.0290429597045634</v>
      </c>
      <c r="R24" s="3" t="s">
        <v>67</v>
      </c>
      <c r="S24" s="3" t="n">
        <v>163689</v>
      </c>
    </row>
    <row r="25" customFormat="false" ht="12.75" hidden="false" customHeight="false" outlineLevel="0" collapsed="false">
      <c r="A25" s="3" t="s">
        <v>8</v>
      </c>
      <c r="B25" s="3" t="s">
        <v>149</v>
      </c>
      <c r="C25" s="3" t="s">
        <v>149</v>
      </c>
      <c r="D25" s="3" t="s">
        <v>149</v>
      </c>
      <c r="E25" s="3" t="s">
        <v>149</v>
      </c>
      <c r="F25" s="3" t="s">
        <v>149</v>
      </c>
      <c r="G25" s="3" t="s">
        <v>149</v>
      </c>
      <c r="H25" s="3" t="s">
        <v>8</v>
      </c>
      <c r="I25" s="3" t="n">
        <v>1998</v>
      </c>
      <c r="J25" s="3" t="n">
        <v>8257</v>
      </c>
      <c r="K25" s="3" t="n">
        <v>91.48</v>
      </c>
      <c r="L25" s="3" t="n">
        <v>16.04</v>
      </c>
      <c r="M25" s="3" t="n">
        <v>5484</v>
      </c>
      <c r="N25" s="3" t="s">
        <v>149</v>
      </c>
      <c r="O25" s="3" t="s">
        <v>149</v>
      </c>
      <c r="P25" s="4" t="e">
        <f aca="false">+(LN(M25)-LN(N25))/38</f>
        <v>#VALUE!</v>
      </c>
      <c r="Q25" s="4" t="e">
        <f aca="false">+(LN(M25)-LN(O25))/48</f>
        <v>#VALUE!</v>
      </c>
      <c r="R25" s="3" t="s">
        <v>8</v>
      </c>
      <c r="S25" s="3" t="n">
        <v>8312</v>
      </c>
    </row>
    <row r="26" customFormat="false" ht="12.75" hidden="false" customHeight="false" outlineLevel="0" collapsed="false">
      <c r="A26" s="3" t="s">
        <v>114</v>
      </c>
      <c r="B26" s="3" t="s">
        <v>149</v>
      </c>
      <c r="C26" s="3" t="s">
        <v>149</v>
      </c>
      <c r="D26" s="3" t="s">
        <v>149</v>
      </c>
      <c r="E26" s="3" t="n">
        <v>4630</v>
      </c>
      <c r="F26" s="3" t="n">
        <v>22.2</v>
      </c>
      <c r="G26" s="3" t="n">
        <v>5.81</v>
      </c>
      <c r="H26" s="3" t="s">
        <v>114</v>
      </c>
      <c r="I26" s="3" t="n">
        <v>1998</v>
      </c>
      <c r="J26" s="3" t="n">
        <v>10730</v>
      </c>
      <c r="K26" s="3" t="n">
        <v>43.85</v>
      </c>
      <c r="L26" s="3" t="n">
        <v>3.41</v>
      </c>
      <c r="M26" s="3" t="n">
        <v>1391</v>
      </c>
      <c r="N26" s="3" t="n">
        <v>989</v>
      </c>
      <c r="O26" s="3" t="s">
        <v>149</v>
      </c>
      <c r="P26" s="4" t="n">
        <f aca="false">+(LN(M26)-LN(N26))/38</f>
        <v>0.00897589106054554</v>
      </c>
      <c r="Q26" s="4" t="e">
        <f aca="false">+(LN(M26)-LN(O26))/48</f>
        <v>#VALUE!</v>
      </c>
      <c r="R26" s="3" t="s">
        <v>114</v>
      </c>
      <c r="S26" s="3" t="n">
        <v>10474</v>
      </c>
    </row>
    <row r="27" customFormat="false" ht="12.75" hidden="false" customHeight="false" outlineLevel="0" collapsed="false">
      <c r="A27" s="3" t="s">
        <v>94</v>
      </c>
      <c r="B27" s="3" t="s">
        <v>149</v>
      </c>
      <c r="C27" s="3" t="s">
        <v>149</v>
      </c>
      <c r="D27" s="3" t="s">
        <v>149</v>
      </c>
      <c r="E27" s="3" t="n">
        <v>2941</v>
      </c>
      <c r="F27" s="3" t="n">
        <v>25.89</v>
      </c>
      <c r="G27" s="3" t="n">
        <v>4.45</v>
      </c>
      <c r="H27" s="3" t="s">
        <v>94</v>
      </c>
      <c r="I27" s="3" t="n">
        <v>1998</v>
      </c>
      <c r="J27" s="3" t="n">
        <v>6548</v>
      </c>
      <c r="K27" s="3" t="n">
        <v>27.71</v>
      </c>
      <c r="L27" s="3" t="n">
        <v>2.25</v>
      </c>
      <c r="M27" s="3" t="n">
        <v>929</v>
      </c>
      <c r="N27" s="3" t="n">
        <v>736</v>
      </c>
      <c r="O27" s="3" t="s">
        <v>149</v>
      </c>
      <c r="P27" s="4" t="n">
        <f aca="false">+(LN(M27)-LN(N27))/38</f>
        <v>0.00612838473907794</v>
      </c>
      <c r="Q27" s="4" t="e">
        <f aca="false">+(LN(M27)-LN(O27))/48</f>
        <v>#VALUE!</v>
      </c>
      <c r="R27" s="3" t="s">
        <v>94</v>
      </c>
      <c r="S27" s="3" t="n">
        <v>6418</v>
      </c>
    </row>
    <row r="28" customFormat="false" ht="12.75" hidden="false" customHeight="false" outlineLevel="0" collapsed="false">
      <c r="A28" s="3" t="s">
        <v>104</v>
      </c>
      <c r="B28" s="3" t="s">
        <v>149</v>
      </c>
      <c r="C28" s="3" t="s">
        <v>149</v>
      </c>
      <c r="D28" s="3" t="s">
        <v>149</v>
      </c>
      <c r="E28" s="3" t="s">
        <v>149</v>
      </c>
      <c r="F28" s="3" t="s">
        <v>149</v>
      </c>
      <c r="G28" s="3" t="s">
        <v>149</v>
      </c>
      <c r="H28" s="3" t="s">
        <v>104</v>
      </c>
      <c r="I28" s="3" t="n">
        <v>1998</v>
      </c>
      <c r="J28" s="3" t="n">
        <v>11498</v>
      </c>
      <c r="K28" s="3" t="n">
        <v>82.15</v>
      </c>
      <c r="L28" s="3" t="n">
        <v>4.13</v>
      </c>
      <c r="M28" s="3" t="s">
        <v>149</v>
      </c>
      <c r="N28" s="3" t="s">
        <v>149</v>
      </c>
      <c r="O28" s="3" t="s">
        <v>149</v>
      </c>
      <c r="P28" s="4" t="e">
        <f aca="false">+(LN(M28)-LN(N28))/38</f>
        <v>#VALUE!</v>
      </c>
      <c r="Q28" s="4" t="e">
        <f aca="false">+(LN(M28)-LN(O28))/48</f>
        <v>#VALUE!</v>
      </c>
      <c r="R28" s="3" t="s">
        <v>104</v>
      </c>
      <c r="S28" s="3" t="n">
        <v>11237</v>
      </c>
    </row>
    <row r="29" customFormat="false" ht="12.75" hidden="false" customHeight="false" outlineLevel="0" collapsed="false">
      <c r="A29" s="3" t="s">
        <v>127</v>
      </c>
      <c r="B29" s="3" t="s">
        <v>149</v>
      </c>
      <c r="C29" s="3" t="s">
        <v>149</v>
      </c>
      <c r="D29" s="3" t="s">
        <v>149</v>
      </c>
      <c r="E29" s="3" t="n">
        <v>5296</v>
      </c>
      <c r="F29" s="3" t="n">
        <v>58.23</v>
      </c>
      <c r="G29" s="3" t="n">
        <v>13.87</v>
      </c>
      <c r="H29" s="3" t="s">
        <v>127</v>
      </c>
      <c r="I29" s="3" t="n">
        <v>1998</v>
      </c>
      <c r="J29" s="3" t="n">
        <v>14303</v>
      </c>
      <c r="K29" s="3" t="n">
        <v>51.5</v>
      </c>
      <c r="L29" s="3" t="n">
        <v>6.52</v>
      </c>
      <c r="M29" s="3" t="n">
        <v>2583</v>
      </c>
      <c r="N29" s="3" t="n">
        <v>2171</v>
      </c>
      <c r="O29" s="3" t="s">
        <v>149</v>
      </c>
      <c r="P29" s="4" t="n">
        <f aca="false">+(LN(M29)-LN(N29))/38</f>
        <v>0.0045727269267776</v>
      </c>
      <c r="Q29" s="4" t="e">
        <f aca="false">+(LN(M29)-LN(O29))/48</f>
        <v>#VALUE!</v>
      </c>
      <c r="R29" s="3" t="s">
        <v>127</v>
      </c>
      <c r="S29" s="3" t="n">
        <v>13922</v>
      </c>
    </row>
    <row r="30" customFormat="false" ht="12.75" hidden="false" customHeight="false" outlineLevel="0" collapsed="false">
      <c r="A30" s="3" t="s">
        <v>54</v>
      </c>
      <c r="B30" s="3" t="n">
        <v>13753</v>
      </c>
      <c r="C30" s="3" t="n">
        <v>40.87</v>
      </c>
      <c r="D30" s="3" t="n">
        <v>80.62</v>
      </c>
      <c r="E30" s="3" t="n">
        <v>17909</v>
      </c>
      <c r="F30" s="3" t="n">
        <v>35.6</v>
      </c>
      <c r="G30" s="3" t="n">
        <v>78.98</v>
      </c>
      <c r="H30" s="3" t="s">
        <v>54</v>
      </c>
      <c r="I30" s="3" t="n">
        <v>1998</v>
      </c>
      <c r="J30" s="3" t="n">
        <v>30301</v>
      </c>
      <c r="K30" s="3" t="n">
        <v>82.19</v>
      </c>
      <c r="L30" s="3" t="n">
        <v>76.76</v>
      </c>
      <c r="M30" s="3" t="n">
        <v>26937</v>
      </c>
      <c r="N30" s="3" t="n">
        <v>12493</v>
      </c>
      <c r="O30" s="3" t="n">
        <v>10675</v>
      </c>
      <c r="P30" s="4" t="n">
        <f aca="false">+(LN(M30)-LN(N30))/38</f>
        <v>0.0202192715462392</v>
      </c>
      <c r="Q30" s="4" t="n">
        <f aca="false">+(LN(M30)-LN(O30))/48</f>
        <v>0.0192832551477519</v>
      </c>
      <c r="R30" s="3" t="s">
        <v>54</v>
      </c>
      <c r="S30" s="3" t="n">
        <v>30011</v>
      </c>
    </row>
    <row r="31" customFormat="false" ht="12.75" hidden="false" customHeight="false" outlineLevel="0" collapsed="false">
      <c r="A31" s="3" t="s">
        <v>139</v>
      </c>
      <c r="B31" s="3" t="s">
        <v>149</v>
      </c>
      <c r="C31" s="3" t="s">
        <v>149</v>
      </c>
      <c r="D31" s="3" t="s">
        <v>149</v>
      </c>
      <c r="E31" s="3" t="n">
        <v>196</v>
      </c>
      <c r="F31" s="3" t="n">
        <v>85.33</v>
      </c>
      <c r="G31" s="3" t="n">
        <v>10.41</v>
      </c>
      <c r="H31" s="3" t="s">
        <v>139</v>
      </c>
      <c r="I31" s="3" t="n">
        <v>1998</v>
      </c>
      <c r="J31" s="3" t="n">
        <v>416</v>
      </c>
      <c r="K31" s="3" t="n">
        <v>81.85</v>
      </c>
      <c r="L31" s="3" t="n">
        <v>12.83</v>
      </c>
      <c r="M31" s="3" t="n">
        <v>4949</v>
      </c>
      <c r="N31" s="3" t="n">
        <v>1664</v>
      </c>
      <c r="O31" s="3" t="s">
        <v>149</v>
      </c>
      <c r="P31" s="4" t="n">
        <f aca="false">+(LN(M31)-LN(N31))/38</f>
        <v>0.0286831893044929</v>
      </c>
      <c r="Q31" s="4" t="e">
        <f aca="false">+(LN(M31)-LN(O31))/48</f>
        <v>#VALUE!</v>
      </c>
      <c r="R31" s="3" t="s">
        <v>139</v>
      </c>
      <c r="S31" s="3" t="n">
        <v>404</v>
      </c>
    </row>
    <row r="32" customFormat="false" ht="27.75" hidden="false" customHeight="false" outlineLevel="0" collapsed="false">
      <c r="A32" s="3" t="s">
        <v>86</v>
      </c>
      <c r="B32" s="3" t="s">
        <v>149</v>
      </c>
      <c r="C32" s="3" t="s">
        <v>149</v>
      </c>
      <c r="D32" s="3" t="s">
        <v>149</v>
      </c>
      <c r="E32" s="3" t="n">
        <v>1534</v>
      </c>
      <c r="F32" s="3" t="n">
        <v>57.45</v>
      </c>
      <c r="G32" s="3" t="n">
        <v>15.97</v>
      </c>
      <c r="H32" s="3" t="s">
        <v>86</v>
      </c>
      <c r="I32" s="3" t="n">
        <v>1998</v>
      </c>
      <c r="J32" s="3" t="n">
        <v>3480</v>
      </c>
      <c r="K32" s="3" t="n">
        <v>40.94</v>
      </c>
      <c r="L32" s="3" t="n">
        <v>3.38</v>
      </c>
      <c r="M32" s="3" t="n">
        <v>1551</v>
      </c>
      <c r="N32" s="3" t="n">
        <v>2840</v>
      </c>
      <c r="O32" s="3" t="s">
        <v>149</v>
      </c>
      <c r="P32" s="4" t="n">
        <f aca="false">+(LN(M32)-LN(N32))/38</f>
        <v>-0.0159185307362819</v>
      </c>
      <c r="Q32" s="4" t="e">
        <f aca="false">+(LN(M32)-LN(O32))/48</f>
        <v>#VALUE!</v>
      </c>
      <c r="R32" s="3" t="s">
        <v>86</v>
      </c>
      <c r="S32" s="3" t="n">
        <v>3418</v>
      </c>
    </row>
    <row r="33" customFormat="false" ht="12.75" hidden="false" customHeight="false" outlineLevel="0" collapsed="false">
      <c r="A33" s="3" t="s">
        <v>131</v>
      </c>
      <c r="B33" s="3" t="s">
        <v>149</v>
      </c>
      <c r="C33" s="3" t="s">
        <v>149</v>
      </c>
      <c r="D33" s="3" t="s">
        <v>149</v>
      </c>
      <c r="E33" s="3" t="n">
        <v>3064</v>
      </c>
      <c r="F33" s="3" t="n">
        <v>30.43</v>
      </c>
      <c r="G33" s="3" t="n">
        <v>9.9</v>
      </c>
      <c r="H33" s="3" t="s">
        <v>131</v>
      </c>
      <c r="I33" s="3" t="n">
        <v>1998</v>
      </c>
      <c r="J33" s="3" t="n">
        <v>7283</v>
      </c>
      <c r="K33" s="3" t="n">
        <v>51.04</v>
      </c>
      <c r="L33" s="3" t="n">
        <v>3.24</v>
      </c>
      <c r="M33" s="3" t="n">
        <v>1328</v>
      </c>
      <c r="N33" s="3" t="n">
        <v>1670</v>
      </c>
      <c r="O33" s="3" t="s">
        <v>149</v>
      </c>
      <c r="P33" s="4" t="n">
        <f aca="false">+(LN(M33)-LN(N33))/38</f>
        <v>-0.00603025198353741</v>
      </c>
      <c r="Q33" s="4" t="e">
        <f aca="false">+(LN(M33)-LN(O33))/48</f>
        <v>#VALUE!</v>
      </c>
      <c r="R33" s="3" t="s">
        <v>131</v>
      </c>
      <c r="S33" s="3" t="n">
        <v>7086</v>
      </c>
    </row>
    <row r="34" customFormat="false" ht="12.75" hidden="false" customHeight="false" outlineLevel="0" collapsed="false">
      <c r="A34" s="3" t="s">
        <v>68</v>
      </c>
      <c r="B34" s="3" t="s">
        <v>149</v>
      </c>
      <c r="C34" s="3" t="s">
        <v>149</v>
      </c>
      <c r="D34" s="3" t="s">
        <v>149</v>
      </c>
      <c r="E34" s="3" t="n">
        <v>7608</v>
      </c>
      <c r="F34" s="3" t="n">
        <v>29.18</v>
      </c>
      <c r="G34" s="3" t="n">
        <v>30.85</v>
      </c>
      <c r="H34" s="3" t="s">
        <v>68</v>
      </c>
      <c r="I34" s="3" t="n">
        <v>1998</v>
      </c>
      <c r="J34" s="3" t="n">
        <v>14822</v>
      </c>
      <c r="K34" s="3" t="n">
        <v>56.4</v>
      </c>
      <c r="L34" s="3" t="n">
        <v>31.6</v>
      </c>
      <c r="M34" s="3" t="n">
        <v>11559</v>
      </c>
      <c r="N34" s="3" t="n">
        <v>4940</v>
      </c>
      <c r="O34" s="3" t="s">
        <v>149</v>
      </c>
      <c r="P34" s="4" t="n">
        <f aca="false">+(LN(M34)-LN(N34))/38</f>
        <v>0.0223710269240078</v>
      </c>
      <c r="Q34" s="4" t="e">
        <f aca="false">+(LN(M34)-LN(O34))/48</f>
        <v>#VALUE!</v>
      </c>
      <c r="R34" s="3" t="s">
        <v>68</v>
      </c>
      <c r="S34" s="3" t="n">
        <v>14622</v>
      </c>
    </row>
    <row r="35" customFormat="false" ht="12.75" hidden="false" customHeight="false" outlineLevel="0" collapsed="false">
      <c r="A35" s="3" t="s">
        <v>52</v>
      </c>
      <c r="B35" s="3" t="s">
        <v>149</v>
      </c>
      <c r="C35" s="3" t="s">
        <v>149</v>
      </c>
      <c r="D35" s="3" t="s">
        <v>149</v>
      </c>
      <c r="E35" s="3" t="n">
        <v>667070</v>
      </c>
      <c r="F35" s="3" t="n">
        <v>8.66</v>
      </c>
      <c r="G35" s="3" t="n">
        <v>5.2</v>
      </c>
      <c r="H35" s="3" t="s">
        <v>52</v>
      </c>
      <c r="I35" s="3" t="n">
        <v>1998</v>
      </c>
      <c r="J35" s="3" t="n">
        <v>1238599</v>
      </c>
      <c r="K35" s="3" t="n">
        <v>38.46</v>
      </c>
      <c r="L35" s="3" t="n">
        <v>10.17</v>
      </c>
      <c r="M35" s="3" t="n">
        <v>3571</v>
      </c>
      <c r="N35" s="3" t="n">
        <v>852</v>
      </c>
      <c r="O35" s="3" t="s">
        <v>149</v>
      </c>
      <c r="P35" s="4" t="n">
        <f aca="false">+(LN(M35)-LN(N35))/38</f>
        <v>0.0377109058096088</v>
      </c>
      <c r="Q35" s="4" t="e">
        <f aca="false">+(LN(M35)-LN(O35))/48</f>
        <v>#VALUE!</v>
      </c>
      <c r="R35" s="3" t="s">
        <v>52</v>
      </c>
      <c r="S35" s="3" t="n">
        <v>1227177</v>
      </c>
    </row>
    <row r="36" customFormat="false" ht="12.75" hidden="false" customHeight="false" outlineLevel="0" collapsed="false">
      <c r="A36" s="3" t="s">
        <v>88</v>
      </c>
      <c r="B36" s="3" t="n">
        <v>12455</v>
      </c>
      <c r="C36" s="3" t="n">
        <v>20.55</v>
      </c>
      <c r="D36" s="3" t="n">
        <v>20.66</v>
      </c>
      <c r="E36" s="3" t="n">
        <v>16857</v>
      </c>
      <c r="F36" s="3" t="n">
        <v>30.42</v>
      </c>
      <c r="G36" s="3" t="n">
        <v>19.34</v>
      </c>
      <c r="H36" s="3" t="s">
        <v>88</v>
      </c>
      <c r="I36" s="3" t="n">
        <v>1998</v>
      </c>
      <c r="J36" s="3" t="n">
        <v>40804</v>
      </c>
      <c r="K36" s="3" t="n">
        <v>33.53</v>
      </c>
      <c r="L36" s="3" t="n">
        <v>18.31</v>
      </c>
      <c r="M36" s="3" t="n">
        <v>7561</v>
      </c>
      <c r="N36" s="3" t="n">
        <v>3283</v>
      </c>
      <c r="O36" s="3" t="n">
        <v>2863</v>
      </c>
      <c r="P36" s="4" t="n">
        <f aca="false">+(LN(M36)-LN(N36))/38</f>
        <v>0.0219538373172809</v>
      </c>
      <c r="Q36" s="4" t="n">
        <f aca="false">+(LN(M36)-LN(O36))/48</f>
        <v>0.0202319464679199</v>
      </c>
      <c r="R36" s="3" t="s">
        <v>88</v>
      </c>
      <c r="S36" s="3" t="n">
        <v>40042</v>
      </c>
    </row>
    <row r="37" customFormat="false" ht="12.75" hidden="false" customHeight="false" outlineLevel="0" collapsed="false">
      <c r="A37" s="3" t="s">
        <v>115</v>
      </c>
      <c r="B37" s="3" t="s">
        <v>149</v>
      </c>
      <c r="C37" s="3" t="s">
        <v>149</v>
      </c>
      <c r="D37" s="3" t="s">
        <v>149</v>
      </c>
      <c r="E37" s="3" t="n">
        <v>194</v>
      </c>
      <c r="F37" s="3" t="n">
        <v>58.41</v>
      </c>
      <c r="G37" s="3" t="n">
        <v>19.23</v>
      </c>
      <c r="H37" s="3" t="s">
        <v>115</v>
      </c>
      <c r="I37" s="3" t="n">
        <v>1998</v>
      </c>
      <c r="J37" s="3" t="n">
        <v>531</v>
      </c>
      <c r="K37" s="3" t="n">
        <v>58.62</v>
      </c>
      <c r="L37" s="3" t="n">
        <v>5.56</v>
      </c>
      <c r="M37" s="3" t="n">
        <v>2246</v>
      </c>
      <c r="N37" s="3" t="n">
        <v>3155</v>
      </c>
      <c r="O37" s="3" t="s">
        <v>149</v>
      </c>
      <c r="P37" s="4" t="n">
        <f aca="false">+(LN(M37)-LN(N37))/38</f>
        <v>-0.00894309578097171</v>
      </c>
      <c r="Q37" s="4" t="e">
        <f aca="false">+(LN(M37)-LN(O37))/48</f>
        <v>#VALUE!</v>
      </c>
      <c r="R37" s="3" t="s">
        <v>115</v>
      </c>
      <c r="S37" s="3" t="n">
        <v>518</v>
      </c>
    </row>
    <row r="38" customFormat="false" ht="12.75" hidden="false" customHeight="false" outlineLevel="0" collapsed="false">
      <c r="A38" s="3" t="s">
        <v>129</v>
      </c>
      <c r="B38" s="3" t="s">
        <v>149</v>
      </c>
      <c r="C38" s="3" t="s">
        <v>149</v>
      </c>
      <c r="D38" s="3" t="s">
        <v>149</v>
      </c>
      <c r="E38" s="3" t="n">
        <v>988</v>
      </c>
      <c r="F38" s="3" t="n">
        <v>106.06</v>
      </c>
      <c r="G38" s="3" t="n">
        <v>9.32</v>
      </c>
      <c r="H38" s="3" t="s">
        <v>129</v>
      </c>
      <c r="I38" s="3" t="n">
        <v>1998</v>
      </c>
      <c r="J38" s="3" t="n">
        <v>2783</v>
      </c>
      <c r="K38" s="3" t="n">
        <v>134.91</v>
      </c>
      <c r="L38" s="3" t="n">
        <v>4.3</v>
      </c>
      <c r="M38" s="3" t="n">
        <v>1977</v>
      </c>
      <c r="N38" s="3" t="n">
        <v>1207</v>
      </c>
      <c r="O38" s="3" t="s">
        <v>149</v>
      </c>
      <c r="P38" s="4" t="n">
        <f aca="false">+(LN(M38)-LN(N38))/38</f>
        <v>0.0129853316335023</v>
      </c>
      <c r="Q38" s="4" t="e">
        <f aca="false">+(LN(M38)-LN(O38))/48</f>
        <v>#VALUE!</v>
      </c>
      <c r="R38" s="3" t="s">
        <v>129</v>
      </c>
      <c r="S38" s="3" t="n">
        <v>2708</v>
      </c>
    </row>
    <row r="39" customFormat="false" ht="12.75" hidden="false" customHeight="false" outlineLevel="0" collapsed="false">
      <c r="A39" s="3" t="s">
        <v>82</v>
      </c>
      <c r="B39" s="3" t="n">
        <v>804</v>
      </c>
      <c r="C39" s="3" t="n">
        <v>51.38</v>
      </c>
      <c r="D39" s="3" t="n">
        <v>22.42</v>
      </c>
      <c r="E39" s="3" t="n">
        <v>1171</v>
      </c>
      <c r="F39" s="3" t="n">
        <v>47.59</v>
      </c>
      <c r="G39" s="3" t="n">
        <v>28.01</v>
      </c>
      <c r="H39" s="3" t="s">
        <v>82</v>
      </c>
      <c r="I39" s="3" t="n">
        <v>1998</v>
      </c>
      <c r="J39" s="3" t="n">
        <v>3526</v>
      </c>
      <c r="K39" s="3" t="n">
        <v>99.79</v>
      </c>
      <c r="L39" s="3" t="n">
        <v>17.95</v>
      </c>
      <c r="M39" s="3" t="n">
        <v>7049</v>
      </c>
      <c r="N39" s="3" t="n">
        <v>4786</v>
      </c>
      <c r="O39" s="3" t="n">
        <v>3201</v>
      </c>
      <c r="P39" s="4" t="n">
        <f aca="false">+(LN(M39)-LN(N39))/38</f>
        <v>0.010189230876462</v>
      </c>
      <c r="Q39" s="4" t="n">
        <f aca="false">+(LN(M39)-LN(O39))/48</f>
        <v>0.016446302120917</v>
      </c>
      <c r="R39" s="3" t="s">
        <v>82</v>
      </c>
      <c r="S39" s="3" t="n">
        <v>3464</v>
      </c>
    </row>
    <row r="40" customFormat="false" ht="12.75" hidden="false" customHeight="false" outlineLevel="0" collapsed="false">
      <c r="A40" s="3" t="s">
        <v>92</v>
      </c>
      <c r="B40" s="3" t="s">
        <v>149</v>
      </c>
      <c r="C40" s="3" t="s">
        <v>149</v>
      </c>
      <c r="D40" s="3" t="s">
        <v>149</v>
      </c>
      <c r="E40" s="3" t="n">
        <v>3779</v>
      </c>
      <c r="F40" s="3" t="n">
        <v>57.14</v>
      </c>
      <c r="G40" s="3" t="n">
        <v>14.48</v>
      </c>
      <c r="H40" s="3" t="s">
        <v>92</v>
      </c>
      <c r="I40" s="3" t="n">
        <v>1998</v>
      </c>
      <c r="J40" s="3" t="n">
        <v>14492</v>
      </c>
      <c r="K40" s="3" t="n">
        <v>82.08</v>
      </c>
      <c r="L40" s="3" t="n">
        <v>6.42</v>
      </c>
      <c r="M40" s="3" t="n">
        <v>2593</v>
      </c>
      <c r="N40" s="3" t="n">
        <v>2188</v>
      </c>
      <c r="O40" s="3" t="s">
        <v>149</v>
      </c>
      <c r="P40" s="4" t="n">
        <f aca="false">+(LN(M40)-LN(N40))/38</f>
        <v>0.00446914794728401</v>
      </c>
      <c r="Q40" s="4" t="e">
        <f aca="false">+(LN(M40)-LN(O40))/48</f>
        <v>#VALUE!</v>
      </c>
      <c r="R40" s="3" t="s">
        <v>92</v>
      </c>
      <c r="S40" s="3" t="n">
        <v>14211</v>
      </c>
    </row>
    <row r="41" customFormat="false" ht="12.75" hidden="false" customHeight="false" outlineLevel="0" collapsed="false">
      <c r="A41" s="3" t="s">
        <v>7</v>
      </c>
      <c r="B41" s="3" t="s">
        <v>149</v>
      </c>
      <c r="C41" s="3" t="s">
        <v>149</v>
      </c>
      <c r="D41" s="3" t="s">
        <v>149</v>
      </c>
      <c r="E41" s="3" t="s">
        <v>149</v>
      </c>
      <c r="F41" s="3" t="s">
        <v>149</v>
      </c>
      <c r="G41" s="3" t="s">
        <v>149</v>
      </c>
      <c r="H41" s="3" t="s">
        <v>7</v>
      </c>
      <c r="I41" s="3" t="n">
        <v>1998</v>
      </c>
      <c r="J41" s="3" t="n">
        <v>4501</v>
      </c>
      <c r="K41" s="3" t="n">
        <v>89.06</v>
      </c>
      <c r="L41" s="3" t="n">
        <v>27.94</v>
      </c>
      <c r="M41" s="3" t="n">
        <v>9545</v>
      </c>
      <c r="N41" s="3" t="s">
        <v>149</v>
      </c>
      <c r="O41" s="3" t="s">
        <v>149</v>
      </c>
      <c r="P41" s="4" t="e">
        <f aca="false">+(LN(M41)-LN(N41))/38</f>
        <v>#VALUE!</v>
      </c>
      <c r="Q41" s="4" t="e">
        <f aca="false">+(LN(M41)-LN(O41))/48</f>
        <v>#VALUE!</v>
      </c>
      <c r="R41" s="3" t="s">
        <v>7</v>
      </c>
      <c r="S41" s="3" t="n">
        <v>4536</v>
      </c>
    </row>
    <row r="42" customFormat="false" ht="12.75" hidden="false" customHeight="false" outlineLevel="0" collapsed="false">
      <c r="A42" s="3" t="s">
        <v>38</v>
      </c>
      <c r="B42" s="3" t="s">
        <v>149</v>
      </c>
      <c r="C42" s="3" t="s">
        <v>149</v>
      </c>
      <c r="D42" s="3" t="s">
        <v>149</v>
      </c>
      <c r="E42" s="3" t="s">
        <v>149</v>
      </c>
      <c r="F42" s="3" t="s">
        <v>149</v>
      </c>
      <c r="G42" s="3" t="s">
        <v>149</v>
      </c>
      <c r="H42" s="3" t="s">
        <v>38</v>
      </c>
      <c r="I42" s="3" t="n">
        <v>1998</v>
      </c>
      <c r="J42" s="3" t="n">
        <v>11140</v>
      </c>
      <c r="K42" s="3" t="n">
        <v>32.99</v>
      </c>
      <c r="L42" s="3" t="n">
        <v>17.63</v>
      </c>
      <c r="M42" s="3" t="s">
        <v>149</v>
      </c>
      <c r="N42" s="3" t="s">
        <v>149</v>
      </c>
      <c r="O42" s="3" t="s">
        <v>149</v>
      </c>
      <c r="P42" s="4" t="e">
        <f aca="false">+(LN(M42)-LN(N42))/38</f>
        <v>#VALUE!</v>
      </c>
      <c r="Q42" s="4" t="e">
        <f aca="false">+(LN(M42)-LN(O42))/48</f>
        <v>#VALUE!</v>
      </c>
      <c r="R42" s="3" t="s">
        <v>38</v>
      </c>
      <c r="S42" s="3" t="n">
        <v>11093</v>
      </c>
    </row>
    <row r="43" customFormat="false" ht="12.75" hidden="false" customHeight="false" outlineLevel="0" collapsed="false">
      <c r="A43" s="3" t="s">
        <v>157</v>
      </c>
      <c r="B43" s="3" t="n">
        <v>494</v>
      </c>
      <c r="C43" s="3" t="n">
        <v>58.26</v>
      </c>
      <c r="D43" s="3" t="n">
        <v>20.05</v>
      </c>
      <c r="E43" s="3" t="n">
        <v>573</v>
      </c>
      <c r="F43" s="3" t="n">
        <v>79.74</v>
      </c>
      <c r="G43" s="3" t="n">
        <v>23.71</v>
      </c>
      <c r="H43" s="3" t="s">
        <v>157</v>
      </c>
      <c r="I43" s="3" t="n">
        <v>1998</v>
      </c>
      <c r="J43" s="3" t="s">
        <v>149</v>
      </c>
      <c r="K43" s="3" t="s">
        <v>149</v>
      </c>
      <c r="L43" s="3" t="s">
        <v>149</v>
      </c>
      <c r="M43" s="3" t="s">
        <v>149</v>
      </c>
      <c r="N43" s="3" t="n">
        <v>3784</v>
      </c>
      <c r="O43" s="3" t="n">
        <v>2880</v>
      </c>
      <c r="P43" s="4" t="e">
        <f aca="false">+(LN(M43)-LN(N43))/38</f>
        <v>#VALUE!</v>
      </c>
      <c r="Q43" s="4" t="e">
        <f aca="false">+(LN(M43)-LN(O43))/48</f>
        <v>#VALUE!</v>
      </c>
      <c r="R43" s="3" t="s">
        <v>157</v>
      </c>
      <c r="S43" s="3" t="s">
        <v>149</v>
      </c>
    </row>
    <row r="44" customFormat="false" ht="18.75" hidden="false" customHeight="false" outlineLevel="0" collapsed="false">
      <c r="A44" s="3" t="s">
        <v>16</v>
      </c>
      <c r="B44" s="3" t="s">
        <v>149</v>
      </c>
      <c r="C44" s="3" t="s">
        <v>149</v>
      </c>
      <c r="D44" s="3" t="s">
        <v>149</v>
      </c>
      <c r="E44" s="3" t="s">
        <v>149</v>
      </c>
      <c r="F44" s="3" t="s">
        <v>149</v>
      </c>
      <c r="G44" s="3" t="s">
        <v>149</v>
      </c>
      <c r="H44" s="3" t="s">
        <v>16</v>
      </c>
      <c r="I44" s="3" t="n">
        <v>1998</v>
      </c>
      <c r="J44" s="3" t="n">
        <v>10295</v>
      </c>
      <c r="K44" s="3" t="n">
        <v>121.37</v>
      </c>
      <c r="L44" s="3" t="n">
        <v>48.04</v>
      </c>
      <c r="M44" s="3" t="n">
        <v>16553</v>
      </c>
      <c r="N44" s="3" t="s">
        <v>149</v>
      </c>
      <c r="O44" s="3" t="s">
        <v>149</v>
      </c>
      <c r="P44" s="4" t="e">
        <f aca="false">+(LN(M44)-LN(N44))/38</f>
        <v>#VALUE!</v>
      </c>
      <c r="Q44" s="4" t="e">
        <f aca="false">+(LN(M44)-LN(O44))/48</f>
        <v>#VALUE!</v>
      </c>
      <c r="R44" s="3" t="s">
        <v>16</v>
      </c>
      <c r="S44" s="3" t="n">
        <v>10304</v>
      </c>
    </row>
    <row r="45" customFormat="false" ht="18.75" hidden="false" customHeight="false" outlineLevel="0" collapsed="false">
      <c r="A45" s="3" t="s">
        <v>158</v>
      </c>
      <c r="B45" s="3" t="n">
        <v>12190</v>
      </c>
      <c r="C45" s="3" t="n">
        <v>32.39</v>
      </c>
      <c r="D45" s="3" t="n">
        <v>5.68</v>
      </c>
      <c r="E45" s="3" t="n">
        <v>15333</v>
      </c>
      <c r="F45" s="3" t="n">
        <v>39.35</v>
      </c>
      <c r="G45" s="3" t="n">
        <v>6.77</v>
      </c>
      <c r="H45" s="3" t="s">
        <v>158</v>
      </c>
      <c r="I45" s="3" t="n">
        <v>1998</v>
      </c>
      <c r="J45" s="3" t="s">
        <v>149</v>
      </c>
      <c r="K45" s="3" t="s">
        <v>149</v>
      </c>
      <c r="L45" s="3" t="s">
        <v>149</v>
      </c>
      <c r="M45" s="3" t="s">
        <v>149</v>
      </c>
      <c r="N45" s="3" t="n">
        <v>1174</v>
      </c>
      <c r="O45" s="3" t="n">
        <v>808</v>
      </c>
      <c r="P45" s="4" t="e">
        <f aca="false">+(LN(M45)-LN(N45))/38</f>
        <v>#VALUE!</v>
      </c>
      <c r="Q45" s="4" t="e">
        <f aca="false">+(LN(M45)-LN(O45))/48</f>
        <v>#VALUE!</v>
      </c>
      <c r="R45" s="3" t="s">
        <v>158</v>
      </c>
      <c r="S45" s="3" t="n">
        <v>46710</v>
      </c>
    </row>
    <row r="46" customFormat="false" ht="12.75" hidden="false" customHeight="false" outlineLevel="0" collapsed="false">
      <c r="A46" s="3" t="s">
        <v>36</v>
      </c>
      <c r="B46" s="3" t="n">
        <v>4270</v>
      </c>
      <c r="C46" s="3" t="n">
        <v>59.35</v>
      </c>
      <c r="D46" s="3" t="n">
        <v>70.25</v>
      </c>
      <c r="E46" s="3" t="n">
        <v>4581</v>
      </c>
      <c r="F46" s="3" t="n">
        <v>67.24</v>
      </c>
      <c r="G46" s="3" t="n">
        <v>79.93</v>
      </c>
      <c r="H46" s="3" t="s">
        <v>36</v>
      </c>
      <c r="I46" s="3" t="n">
        <v>1998</v>
      </c>
      <c r="J46" s="3" t="n">
        <v>5301</v>
      </c>
      <c r="K46" s="3" t="n">
        <v>68.17</v>
      </c>
      <c r="L46" s="3" t="n">
        <v>76.12</v>
      </c>
      <c r="M46" s="3" t="n">
        <v>26425</v>
      </c>
      <c r="N46" s="3" t="n">
        <v>11726</v>
      </c>
      <c r="O46" s="3" t="n">
        <v>9039</v>
      </c>
      <c r="P46" s="4" t="n">
        <f aca="false">+(LN(M46)-LN(N46))/38</f>
        <v>0.0213816298214283</v>
      </c>
      <c r="Q46" s="4" t="n">
        <f aca="false">+(LN(M46)-LN(O46))/48</f>
        <v>0.0223492079779172</v>
      </c>
      <c r="R46" s="3" t="s">
        <v>36</v>
      </c>
      <c r="S46" s="3" t="n">
        <v>5284</v>
      </c>
    </row>
    <row r="47" customFormat="false" ht="12.75" hidden="false" customHeight="false" outlineLevel="0" collapsed="false">
      <c r="A47" s="3" t="s">
        <v>159</v>
      </c>
      <c r="B47" s="3" t="s">
        <v>149</v>
      </c>
      <c r="C47" s="3" t="s">
        <v>149</v>
      </c>
      <c r="D47" s="3" t="s">
        <v>149</v>
      </c>
      <c r="E47" s="3" t="s">
        <v>149</v>
      </c>
      <c r="F47" s="3" t="s">
        <v>149</v>
      </c>
      <c r="G47" s="3" t="s">
        <v>149</v>
      </c>
      <c r="H47" s="3" t="s">
        <v>159</v>
      </c>
      <c r="I47" s="3" t="n">
        <v>1998</v>
      </c>
      <c r="J47" s="3" t="s">
        <v>149</v>
      </c>
      <c r="K47" s="3" t="s">
        <v>149</v>
      </c>
      <c r="L47" s="3" t="s">
        <v>149</v>
      </c>
      <c r="M47" s="3" t="s">
        <v>149</v>
      </c>
      <c r="N47" s="3" t="s">
        <v>149</v>
      </c>
      <c r="O47" s="3" t="s">
        <v>149</v>
      </c>
      <c r="P47" s="4" t="e">
        <f aca="false">+(LN(M47)-LN(N47))/38</f>
        <v>#VALUE!</v>
      </c>
      <c r="Q47" s="4" t="e">
        <f aca="false">+(LN(M47)-LN(O47))/48</f>
        <v>#VALUE!</v>
      </c>
      <c r="R47" s="3" t="s">
        <v>159</v>
      </c>
      <c r="S47" s="3" t="s">
        <v>149</v>
      </c>
    </row>
    <row r="48" customFormat="false" ht="12.75" hidden="false" customHeight="false" outlineLevel="0" collapsed="false">
      <c r="A48" s="3" t="s">
        <v>19</v>
      </c>
      <c r="B48" s="3" t="s">
        <v>149</v>
      </c>
      <c r="C48" s="3" t="s">
        <v>149</v>
      </c>
      <c r="D48" s="3" t="s">
        <v>149</v>
      </c>
      <c r="E48" s="3" t="s">
        <v>149</v>
      </c>
      <c r="F48" s="3" t="s">
        <v>149</v>
      </c>
      <c r="G48" s="3" t="s">
        <v>149</v>
      </c>
      <c r="H48" s="3" t="s">
        <v>19</v>
      </c>
      <c r="I48" s="3" t="n">
        <v>1998</v>
      </c>
      <c r="J48" s="3" t="n">
        <v>73</v>
      </c>
      <c r="K48" s="3" t="n">
        <v>115.66</v>
      </c>
      <c r="L48" s="3" t="n">
        <v>25.36</v>
      </c>
      <c r="M48" s="3" t="n">
        <v>9528</v>
      </c>
      <c r="N48" s="3" t="s">
        <v>149</v>
      </c>
      <c r="O48" s="3" t="s">
        <v>149</v>
      </c>
      <c r="P48" s="4" t="e">
        <f aca="false">+(LN(M48)-LN(N48))/38</f>
        <v>#VALUE!</v>
      </c>
      <c r="Q48" s="4" t="e">
        <f aca="false">+(LN(M48)-LN(O48))/48</f>
        <v>#VALUE!</v>
      </c>
      <c r="R48" s="3" t="s">
        <v>19</v>
      </c>
      <c r="S48" s="3" t="n">
        <v>73</v>
      </c>
    </row>
    <row r="49" customFormat="false" ht="18.75" hidden="false" customHeight="false" outlineLevel="0" collapsed="false">
      <c r="A49" s="3" t="s">
        <v>85</v>
      </c>
      <c r="B49" s="3" t="s">
        <v>149</v>
      </c>
      <c r="C49" s="3" t="s">
        <v>149</v>
      </c>
      <c r="D49" s="3" t="s">
        <v>149</v>
      </c>
      <c r="E49" s="3" t="n">
        <v>3231</v>
      </c>
      <c r="F49" s="3" t="n">
        <v>44.41</v>
      </c>
      <c r="G49" s="3" t="n">
        <v>12.66</v>
      </c>
      <c r="H49" s="3" t="s">
        <v>85</v>
      </c>
      <c r="I49" s="3" t="n">
        <v>1998</v>
      </c>
      <c r="J49" s="3" t="n">
        <v>8254</v>
      </c>
      <c r="K49" s="3" t="n">
        <v>70.1</v>
      </c>
      <c r="L49" s="3" t="n">
        <v>15.94</v>
      </c>
      <c r="M49" s="3" t="n">
        <v>6017</v>
      </c>
      <c r="N49" s="3" t="n">
        <v>2140</v>
      </c>
      <c r="O49" s="3" t="s">
        <v>149</v>
      </c>
      <c r="P49" s="4" t="n">
        <f aca="false">+(LN(M49)-LN(N49))/38</f>
        <v>0.027204814926433</v>
      </c>
      <c r="Q49" s="4" t="e">
        <f aca="false">+(LN(M49)-LN(O49))/48</f>
        <v>#VALUE!</v>
      </c>
      <c r="R49" s="3" t="s">
        <v>85</v>
      </c>
      <c r="S49" s="3" t="n">
        <v>8107</v>
      </c>
    </row>
    <row r="50" customFormat="false" ht="12.75" hidden="false" customHeight="false" outlineLevel="0" collapsed="false">
      <c r="A50" s="3" t="s">
        <v>93</v>
      </c>
      <c r="B50" s="3" t="s">
        <v>149</v>
      </c>
      <c r="C50" s="3" t="s">
        <v>149</v>
      </c>
      <c r="D50" s="3" t="s">
        <v>149</v>
      </c>
      <c r="E50" s="3" t="n">
        <v>4439</v>
      </c>
      <c r="F50" s="3" t="n">
        <v>34.64</v>
      </c>
      <c r="G50" s="3" t="n">
        <v>16.92</v>
      </c>
      <c r="H50" s="3" t="s">
        <v>93</v>
      </c>
      <c r="I50" s="3" t="n">
        <v>1998</v>
      </c>
      <c r="J50" s="3" t="n">
        <v>12175</v>
      </c>
      <c r="K50" s="3" t="n">
        <v>61.54</v>
      </c>
      <c r="L50" s="3" t="n">
        <v>11.52</v>
      </c>
      <c r="M50" s="3" t="n">
        <v>4602</v>
      </c>
      <c r="N50" s="3" t="n">
        <v>2779</v>
      </c>
      <c r="O50" s="3" t="s">
        <v>149</v>
      </c>
      <c r="P50" s="4" t="n">
        <f aca="false">+(LN(M50)-LN(N50))/38</f>
        <v>0.0132736800224423</v>
      </c>
      <c r="Q50" s="4" t="e">
        <f aca="false">+(LN(M50)-LN(O50))/48</f>
        <v>#VALUE!</v>
      </c>
      <c r="R50" s="3" t="s">
        <v>93</v>
      </c>
      <c r="S50" s="3" t="n">
        <v>11937</v>
      </c>
    </row>
    <row r="51" customFormat="false" ht="12.75" hidden="false" customHeight="false" outlineLevel="0" collapsed="false">
      <c r="A51" s="3" t="s">
        <v>80</v>
      </c>
      <c r="B51" s="3" t="n">
        <v>20569</v>
      </c>
      <c r="C51" s="3" t="n">
        <v>55.79</v>
      </c>
      <c r="D51" s="3" t="n">
        <v>15.61</v>
      </c>
      <c r="E51" s="3" t="n">
        <v>25922</v>
      </c>
      <c r="F51" s="3" t="n">
        <v>39.61</v>
      </c>
      <c r="G51" s="3" t="n">
        <v>12.87</v>
      </c>
      <c r="H51" s="3" t="s">
        <v>80</v>
      </c>
      <c r="I51" s="3" t="n">
        <v>1998</v>
      </c>
      <c r="J51" s="3" t="n">
        <v>61401</v>
      </c>
      <c r="K51" s="3" t="n">
        <v>40.15</v>
      </c>
      <c r="L51" s="3" t="n">
        <v>12.9</v>
      </c>
      <c r="M51" s="3" t="n">
        <v>4869</v>
      </c>
      <c r="N51" s="3" t="n">
        <v>2040</v>
      </c>
      <c r="O51" s="3" t="n">
        <v>1979</v>
      </c>
      <c r="P51" s="4" t="n">
        <f aca="false">+(LN(M51)-LN(N51))/38</f>
        <v>0.0228931255090642</v>
      </c>
      <c r="Q51" s="4" t="n">
        <f aca="false">+(LN(M51)-LN(O51))/48</f>
        <v>0.0187561856370861</v>
      </c>
      <c r="R51" s="3" t="s">
        <v>80</v>
      </c>
      <c r="S51" s="3" t="n">
        <v>60348</v>
      </c>
    </row>
    <row r="52" customFormat="false" ht="12.75" hidden="false" customHeight="false" outlineLevel="0" collapsed="false">
      <c r="A52" s="3" t="s">
        <v>100</v>
      </c>
      <c r="B52" s="3" t="n">
        <v>1946</v>
      </c>
      <c r="C52" s="3" t="n">
        <v>45.08</v>
      </c>
      <c r="D52" s="3" t="n">
        <v>26.2</v>
      </c>
      <c r="E52" s="3" t="n">
        <v>2578</v>
      </c>
      <c r="F52" s="3" t="n">
        <v>45.04</v>
      </c>
      <c r="G52" s="3" t="n">
        <v>26.36</v>
      </c>
      <c r="H52" s="3" t="s">
        <v>100</v>
      </c>
      <c r="I52" s="3" t="n">
        <v>1998</v>
      </c>
      <c r="J52" s="3" t="n">
        <v>6058</v>
      </c>
      <c r="K52" s="3" t="n">
        <v>58.77</v>
      </c>
      <c r="L52" s="3" t="n">
        <v>14.98</v>
      </c>
      <c r="M52" s="3" t="n">
        <v>6021</v>
      </c>
      <c r="N52" s="3" t="n">
        <v>4438</v>
      </c>
      <c r="O52" s="3" t="n">
        <v>3619</v>
      </c>
      <c r="P52" s="4" t="n">
        <f aca="false">+(LN(M52)-LN(N52))/38</f>
        <v>0.00802761931505023</v>
      </c>
      <c r="Q52" s="4" t="n">
        <f aca="false">+(LN(M52)-LN(O52))/48</f>
        <v>0.010605325289598</v>
      </c>
      <c r="R52" s="3" t="s">
        <v>100</v>
      </c>
      <c r="S52" s="3" t="n">
        <v>5928</v>
      </c>
    </row>
    <row r="53" customFormat="false" ht="18.75" hidden="false" customHeight="false" outlineLevel="0" collapsed="false">
      <c r="A53" s="3" t="s">
        <v>160</v>
      </c>
      <c r="B53" s="3" t="s">
        <v>149</v>
      </c>
      <c r="C53" s="3" t="s">
        <v>149</v>
      </c>
      <c r="D53" s="3" t="s">
        <v>149</v>
      </c>
      <c r="E53" s="3" t="n">
        <v>252</v>
      </c>
      <c r="F53" s="3" t="n">
        <v>139.03</v>
      </c>
      <c r="G53" s="3" t="n">
        <v>20.83</v>
      </c>
      <c r="H53" s="3" t="s">
        <v>160</v>
      </c>
      <c r="I53" s="3" t="n">
        <v>1998</v>
      </c>
      <c r="J53" s="3" t="s">
        <v>149</v>
      </c>
      <c r="K53" s="3" t="s">
        <v>149</v>
      </c>
      <c r="L53" s="3" t="s">
        <v>149</v>
      </c>
      <c r="M53" s="3" t="s">
        <v>149</v>
      </c>
      <c r="N53" s="3" t="n">
        <v>3793</v>
      </c>
      <c r="O53" s="3" t="s">
        <v>149</v>
      </c>
      <c r="P53" s="4" t="e">
        <f aca="false">+(LN(M53)-LN(N53))/38</f>
        <v>#VALUE!</v>
      </c>
      <c r="Q53" s="4" t="e">
        <f aca="false">+(LN(M53)-LN(O53))/48</f>
        <v>#VALUE!</v>
      </c>
      <c r="R53" s="3" t="s">
        <v>160</v>
      </c>
      <c r="S53" s="3" t="s">
        <v>149</v>
      </c>
    </row>
    <row r="54" customFormat="false" ht="12.75" hidden="false" customHeight="false" outlineLevel="0" collapsed="false">
      <c r="A54" s="3" t="s">
        <v>161</v>
      </c>
      <c r="B54" s="3" t="s">
        <v>149</v>
      </c>
      <c r="C54" s="3" t="s">
        <v>149</v>
      </c>
      <c r="D54" s="3" t="s">
        <v>149</v>
      </c>
      <c r="E54" s="3" t="s">
        <v>149</v>
      </c>
      <c r="F54" s="3" t="s">
        <v>149</v>
      </c>
      <c r="G54" s="3" t="s">
        <v>149</v>
      </c>
      <c r="H54" s="3" t="s">
        <v>161</v>
      </c>
      <c r="I54" s="3" t="n">
        <v>1998</v>
      </c>
      <c r="J54" s="3" t="s">
        <v>149</v>
      </c>
      <c r="K54" s="3" t="s">
        <v>149</v>
      </c>
      <c r="L54" s="3" t="s">
        <v>149</v>
      </c>
      <c r="M54" s="3" t="s">
        <v>149</v>
      </c>
      <c r="N54" s="3" t="s">
        <v>149</v>
      </c>
      <c r="O54" s="3" t="s">
        <v>149</v>
      </c>
      <c r="P54" s="4" t="e">
        <f aca="false">+(LN(M54)-LN(N54))/38</f>
        <v>#VALUE!</v>
      </c>
      <c r="Q54" s="4" t="e">
        <f aca="false">+(LN(M54)-LN(O54))/48</f>
        <v>#VALUE!</v>
      </c>
      <c r="R54" s="3" t="s">
        <v>161</v>
      </c>
      <c r="S54" s="3" t="s">
        <v>149</v>
      </c>
    </row>
    <row r="55" customFormat="false" ht="12.75" hidden="false" customHeight="false" outlineLevel="0" collapsed="false">
      <c r="A55" s="3" t="s">
        <v>9</v>
      </c>
      <c r="B55" s="3" t="s">
        <v>149</v>
      </c>
      <c r="C55" s="3" t="s">
        <v>149</v>
      </c>
      <c r="D55" s="3" t="s">
        <v>149</v>
      </c>
      <c r="E55" s="3" t="s">
        <v>149</v>
      </c>
      <c r="F55" s="3" t="s">
        <v>149</v>
      </c>
      <c r="G55" s="3" t="s">
        <v>149</v>
      </c>
      <c r="H55" s="3" t="s">
        <v>9</v>
      </c>
      <c r="I55" s="3" t="n">
        <v>1998</v>
      </c>
      <c r="J55" s="3" t="n">
        <v>1450</v>
      </c>
      <c r="K55" s="3" t="n">
        <v>169.17</v>
      </c>
      <c r="L55" s="3" t="n">
        <v>30.71</v>
      </c>
      <c r="M55" s="3" t="n">
        <v>10550</v>
      </c>
      <c r="N55" s="3" t="s">
        <v>149</v>
      </c>
      <c r="O55" s="3" t="s">
        <v>149</v>
      </c>
      <c r="P55" s="4" t="e">
        <f aca="false">+(LN(M55)-LN(N55))/38</f>
        <v>#VALUE!</v>
      </c>
      <c r="Q55" s="4" t="e">
        <f aca="false">+(LN(M55)-LN(O55))/48</f>
        <v>#VALUE!</v>
      </c>
      <c r="R55" s="3" t="s">
        <v>9</v>
      </c>
      <c r="S55" s="3" t="n">
        <v>1458</v>
      </c>
    </row>
    <row r="56" customFormat="false" ht="12.75" hidden="false" customHeight="false" outlineLevel="0" collapsed="false">
      <c r="A56" s="3" t="s">
        <v>117</v>
      </c>
      <c r="B56" s="3" t="n">
        <v>17306</v>
      </c>
      <c r="C56" s="3" t="n">
        <v>7.29</v>
      </c>
      <c r="D56" s="3" t="n">
        <v>4.35</v>
      </c>
      <c r="E56" s="3" t="n">
        <v>22771</v>
      </c>
      <c r="F56" s="3" t="n">
        <v>16.32</v>
      </c>
      <c r="G56" s="3" t="n">
        <v>4.29</v>
      </c>
      <c r="H56" s="3" t="s">
        <v>117</v>
      </c>
      <c r="I56" s="3" t="n">
        <v>1998</v>
      </c>
      <c r="J56" s="3" t="n">
        <v>61266</v>
      </c>
      <c r="K56" s="3" t="n">
        <v>43.46</v>
      </c>
      <c r="L56" s="3" t="n">
        <v>2.07</v>
      </c>
      <c r="M56" s="3" t="n">
        <v>847</v>
      </c>
      <c r="N56" s="3" t="n">
        <v>721</v>
      </c>
      <c r="O56" s="3" t="n">
        <v>621</v>
      </c>
      <c r="P56" s="4" t="n">
        <f aca="false">+(LN(M56)-LN(N56))/38</f>
        <v>0.00423846203597646</v>
      </c>
      <c r="Q56" s="4" t="n">
        <f aca="false">+(LN(M56)-LN(O56))/48</f>
        <v>0.00646603359830367</v>
      </c>
      <c r="R56" s="3" t="s">
        <v>117</v>
      </c>
      <c r="S56" s="3" t="n">
        <v>59750</v>
      </c>
    </row>
    <row r="57" customFormat="false" ht="12.75" hidden="false" customHeight="false" outlineLevel="0" collapsed="false">
      <c r="A57" s="3" t="s">
        <v>162</v>
      </c>
      <c r="B57" s="3" t="s">
        <v>149</v>
      </c>
      <c r="C57" s="3" t="s">
        <v>149</v>
      </c>
      <c r="D57" s="3" t="s">
        <v>149</v>
      </c>
      <c r="E57" s="3" t="n">
        <v>394</v>
      </c>
      <c r="F57" s="3" t="n">
        <v>78.03</v>
      </c>
      <c r="G57" s="3" t="n">
        <v>19.23</v>
      </c>
      <c r="H57" s="3" t="s">
        <v>162</v>
      </c>
      <c r="I57" s="3" t="n">
        <v>1998</v>
      </c>
      <c r="J57" s="3" t="s">
        <v>149</v>
      </c>
      <c r="K57" s="3" t="s">
        <v>149</v>
      </c>
      <c r="L57" s="3" t="s">
        <v>149</v>
      </c>
      <c r="M57" s="3" t="s">
        <v>149</v>
      </c>
      <c r="N57" s="3" t="n">
        <v>3537</v>
      </c>
      <c r="O57" s="3" t="s">
        <v>149</v>
      </c>
      <c r="P57" s="4" t="e">
        <f aca="false">+(LN(M57)-LN(N57))/38</f>
        <v>#VALUE!</v>
      </c>
      <c r="Q57" s="4" t="e">
        <f aca="false">+(LN(M57)-LN(O57))/48</f>
        <v>#VALUE!</v>
      </c>
      <c r="R57" s="3" t="s">
        <v>162</v>
      </c>
      <c r="S57" s="3" t="s">
        <v>149</v>
      </c>
    </row>
    <row r="58" customFormat="false" ht="12.75" hidden="false" customHeight="false" outlineLevel="0" collapsed="false">
      <c r="A58" s="3" t="s">
        <v>33</v>
      </c>
      <c r="B58" s="3" t="n">
        <v>4010</v>
      </c>
      <c r="C58" s="3" t="n">
        <v>37.08</v>
      </c>
      <c r="D58" s="3" t="n">
        <v>43.22</v>
      </c>
      <c r="E58" s="3" t="n">
        <v>4430</v>
      </c>
      <c r="F58" s="3" t="n">
        <v>45.65</v>
      </c>
      <c r="G58" s="3" t="n">
        <v>58.04</v>
      </c>
      <c r="H58" s="3" t="s">
        <v>33</v>
      </c>
      <c r="I58" s="3" t="n">
        <v>1998</v>
      </c>
      <c r="J58" s="3" t="n">
        <v>5153</v>
      </c>
      <c r="K58" s="3" t="n">
        <v>69.1</v>
      </c>
      <c r="L58" s="3" t="n">
        <v>70.08</v>
      </c>
      <c r="M58" s="3" t="n">
        <v>24793</v>
      </c>
      <c r="N58" s="3" t="n">
        <v>8835</v>
      </c>
      <c r="O58" s="3" t="n">
        <v>5814</v>
      </c>
      <c r="P58" s="4" t="n">
        <f aca="false">+(LN(M58)-LN(N58))/38</f>
        <v>0.0271536907761173</v>
      </c>
      <c r="Q58" s="4" t="n">
        <f aca="false">+(LN(M58)-LN(O58))/48</f>
        <v>0.0302144281901548</v>
      </c>
      <c r="R58" s="3" t="s">
        <v>33</v>
      </c>
      <c r="S58" s="3" t="n">
        <v>5140</v>
      </c>
    </row>
    <row r="59" customFormat="false" ht="12.75" hidden="false" customHeight="false" outlineLevel="0" collapsed="false">
      <c r="A59" s="3" t="s">
        <v>37</v>
      </c>
      <c r="B59" s="3" t="n">
        <v>41677</v>
      </c>
      <c r="C59" s="3" t="n">
        <v>28.21</v>
      </c>
      <c r="D59" s="3" t="n">
        <v>50.27</v>
      </c>
      <c r="E59" s="3" t="n">
        <v>45684</v>
      </c>
      <c r="F59" s="3" t="n">
        <v>26.92</v>
      </c>
      <c r="G59" s="3" t="n">
        <v>63.02</v>
      </c>
      <c r="H59" s="3" t="s">
        <v>37</v>
      </c>
      <c r="I59" s="3" t="n">
        <v>1998</v>
      </c>
      <c r="J59" s="3" t="n">
        <v>58847</v>
      </c>
      <c r="K59" s="3" t="n">
        <v>49.33</v>
      </c>
      <c r="L59" s="3" t="n">
        <v>69.22</v>
      </c>
      <c r="M59" s="3" t="n">
        <v>24178</v>
      </c>
      <c r="N59" s="3" t="n">
        <v>9258</v>
      </c>
      <c r="O59" s="3" t="n">
        <v>6285</v>
      </c>
      <c r="P59" s="4" t="n">
        <f aca="false">+(LN(M59)-LN(N59))/38</f>
        <v>0.0252619759518611</v>
      </c>
      <c r="Q59" s="4" t="n">
        <f aca="false">+(LN(M59)-LN(O59))/48</f>
        <v>0.0280682768070331</v>
      </c>
      <c r="R59" s="3" t="s">
        <v>37</v>
      </c>
      <c r="S59" s="3" t="n">
        <v>58607</v>
      </c>
    </row>
    <row r="60" customFormat="false" ht="12.75" hidden="false" customHeight="false" outlineLevel="0" collapsed="false">
      <c r="A60" s="3" t="s">
        <v>105</v>
      </c>
      <c r="B60" s="3" t="s">
        <v>149</v>
      </c>
      <c r="C60" s="3" t="s">
        <v>149</v>
      </c>
      <c r="D60" s="3" t="s">
        <v>149</v>
      </c>
      <c r="E60" s="3" t="n">
        <v>486</v>
      </c>
      <c r="F60" s="3" t="n">
        <v>75.9</v>
      </c>
      <c r="G60" s="3" t="n">
        <v>22.69</v>
      </c>
      <c r="H60" s="3" t="s">
        <v>105</v>
      </c>
      <c r="I60" s="3" t="n">
        <v>1998</v>
      </c>
      <c r="J60" s="3" t="n">
        <v>1180</v>
      </c>
      <c r="K60" s="3" t="n">
        <v>91.39</v>
      </c>
      <c r="L60" s="3" t="n">
        <v>20.91</v>
      </c>
      <c r="M60" s="3" t="n">
        <v>9305</v>
      </c>
      <c r="N60" s="3" t="n">
        <v>3540</v>
      </c>
      <c r="O60" s="3" t="s">
        <v>149</v>
      </c>
      <c r="P60" s="4" t="n">
        <f aca="false">+(LN(M60)-LN(N60))/38</f>
        <v>0.0254322411302245</v>
      </c>
      <c r="Q60" s="4" t="e">
        <f aca="false">+(LN(M60)-LN(O60))/48</f>
        <v>#VALUE!</v>
      </c>
      <c r="R60" s="3" t="s">
        <v>105</v>
      </c>
      <c r="S60" s="3" t="n">
        <v>1153</v>
      </c>
    </row>
    <row r="61" customFormat="false" ht="12.75" hidden="false" customHeight="false" outlineLevel="0" collapsed="false">
      <c r="A61" s="3" t="s">
        <v>138</v>
      </c>
      <c r="B61" s="3" t="s">
        <v>149</v>
      </c>
      <c r="C61" s="3" t="s">
        <v>149</v>
      </c>
      <c r="D61" s="3" t="s">
        <v>149</v>
      </c>
      <c r="E61" s="3" t="n">
        <v>352</v>
      </c>
      <c r="F61" s="3" t="n">
        <v>86.28</v>
      </c>
      <c r="G61" s="3" t="n">
        <v>11.45</v>
      </c>
      <c r="H61" s="3" t="s">
        <v>138</v>
      </c>
      <c r="I61" s="3" t="n">
        <v>1998</v>
      </c>
      <c r="J61" s="3" t="n">
        <v>1216</v>
      </c>
      <c r="K61" s="3" t="n">
        <v>113.21</v>
      </c>
      <c r="L61" s="3" t="n">
        <v>3.84</v>
      </c>
      <c r="M61" s="3" t="n">
        <v>1513</v>
      </c>
      <c r="N61" s="3" t="n">
        <v>1666</v>
      </c>
      <c r="O61" s="3" t="s">
        <v>149</v>
      </c>
      <c r="P61" s="4" t="n">
        <f aca="false">+(LN(M61)-LN(N61))/38</f>
        <v>-0.00253502918259031</v>
      </c>
      <c r="Q61" s="4" t="e">
        <f aca="false">+(LN(M61)-LN(O61))/48</f>
        <v>#VALUE!</v>
      </c>
      <c r="R61" s="3" t="s">
        <v>138</v>
      </c>
      <c r="S61" s="3" t="n">
        <v>1181</v>
      </c>
    </row>
    <row r="62" customFormat="false" ht="12.75" hidden="false" customHeight="false" outlineLevel="0" collapsed="false">
      <c r="A62" s="3" t="s">
        <v>30</v>
      </c>
      <c r="B62" s="3" t="s">
        <v>149</v>
      </c>
      <c r="C62" s="3" t="s">
        <v>149</v>
      </c>
      <c r="D62" s="3" t="s">
        <v>149</v>
      </c>
      <c r="E62" s="3" t="s">
        <v>149</v>
      </c>
      <c r="F62" s="3" t="s">
        <v>149</v>
      </c>
      <c r="G62" s="3" t="s">
        <v>149</v>
      </c>
      <c r="H62" s="3" t="s">
        <v>30</v>
      </c>
      <c r="I62" s="3" t="n">
        <v>1998</v>
      </c>
      <c r="J62" s="3" t="n">
        <v>5442</v>
      </c>
      <c r="K62" s="3" t="n">
        <v>42.06</v>
      </c>
      <c r="L62" s="3" t="n">
        <v>20.67</v>
      </c>
      <c r="M62" s="3" t="n">
        <v>7291</v>
      </c>
      <c r="N62" s="3" t="s">
        <v>149</v>
      </c>
      <c r="O62" s="3" t="s">
        <v>149</v>
      </c>
      <c r="P62" s="4" t="e">
        <f aca="false">+(LN(M62)-LN(N62))/38</f>
        <v>#VALUE!</v>
      </c>
      <c r="Q62" s="4" t="e">
        <f aca="false">+(LN(M62)-LN(O62))/48</f>
        <v>#VALUE!</v>
      </c>
      <c r="R62" s="3" t="s">
        <v>30</v>
      </c>
      <c r="S62" s="3" t="n">
        <v>5431</v>
      </c>
    </row>
    <row r="63" customFormat="false" ht="12.75" hidden="false" customHeight="false" outlineLevel="0" collapsed="false">
      <c r="A63" s="3" t="s">
        <v>18</v>
      </c>
      <c r="B63" s="3" t="s">
        <v>149</v>
      </c>
      <c r="C63" s="3" t="s">
        <v>149</v>
      </c>
      <c r="D63" s="3" t="s">
        <v>149</v>
      </c>
      <c r="E63" s="3" t="s">
        <v>149</v>
      </c>
      <c r="F63" s="3" t="s">
        <v>149</v>
      </c>
      <c r="G63" s="3" t="s">
        <v>149</v>
      </c>
      <c r="H63" s="3" t="s">
        <v>18</v>
      </c>
      <c r="I63" s="3" t="n">
        <v>1998</v>
      </c>
      <c r="J63" s="3" t="n">
        <v>82047</v>
      </c>
      <c r="K63" s="3" t="n">
        <v>56.05</v>
      </c>
      <c r="L63" s="3" t="n">
        <v>69.2</v>
      </c>
      <c r="M63" s="3" t="n">
        <v>25851</v>
      </c>
      <c r="N63" s="3" t="s">
        <v>149</v>
      </c>
      <c r="O63" s="3" t="s">
        <v>149</v>
      </c>
      <c r="P63" s="4" t="e">
        <f aca="false">+(LN(M63)-LN(N63))/38</f>
        <v>#VALUE!</v>
      </c>
      <c r="Q63" s="4" t="e">
        <f aca="false">+(LN(M63)-LN(O63))/48</f>
        <v>#VALUE!</v>
      </c>
      <c r="R63" s="3" t="s">
        <v>18</v>
      </c>
      <c r="S63" s="3" t="n">
        <v>82071</v>
      </c>
    </row>
    <row r="64" customFormat="false" ht="12.75" hidden="false" customHeight="false" outlineLevel="0" collapsed="false">
      <c r="A64" s="3" t="s">
        <v>123</v>
      </c>
      <c r="B64" s="3" t="s">
        <v>149</v>
      </c>
      <c r="C64" s="3" t="s">
        <v>149</v>
      </c>
      <c r="D64" s="3" t="s">
        <v>149</v>
      </c>
      <c r="E64" s="3" t="n">
        <v>6774</v>
      </c>
      <c r="F64" s="3" t="n">
        <v>63.61</v>
      </c>
      <c r="G64" s="3" t="n">
        <v>14.39</v>
      </c>
      <c r="H64" s="3" t="s">
        <v>123</v>
      </c>
      <c r="I64" s="3" t="n">
        <v>1998</v>
      </c>
      <c r="J64" s="3" t="n">
        <v>18460</v>
      </c>
      <c r="K64" s="3" t="n">
        <v>63.14</v>
      </c>
      <c r="L64" s="3" t="n">
        <v>4.65</v>
      </c>
      <c r="M64" s="3" t="n">
        <v>1872</v>
      </c>
      <c r="N64" s="3" t="n">
        <v>2066</v>
      </c>
      <c r="O64" s="3" t="s">
        <v>149</v>
      </c>
      <c r="P64" s="4" t="n">
        <f aca="false">+(LN(M64)-LN(N64))/38</f>
        <v>-0.00259492085900124</v>
      </c>
      <c r="Q64" s="4" t="e">
        <f aca="false">+(LN(M64)-LN(O64))/48</f>
        <v>#VALUE!</v>
      </c>
      <c r="R64" s="3" t="s">
        <v>123</v>
      </c>
      <c r="S64" s="3" t="n">
        <v>17985</v>
      </c>
    </row>
    <row r="65" customFormat="false" ht="12.75" hidden="false" customHeight="false" outlineLevel="0" collapsed="false">
      <c r="A65" s="3" t="s">
        <v>29</v>
      </c>
      <c r="B65" s="3" t="s">
        <v>149</v>
      </c>
      <c r="C65" s="3" t="s">
        <v>149</v>
      </c>
      <c r="D65" s="3" t="s">
        <v>149</v>
      </c>
      <c r="E65" s="3" t="n">
        <v>8327</v>
      </c>
      <c r="F65" s="3" t="n">
        <v>21.31</v>
      </c>
      <c r="G65" s="3" t="n">
        <v>29.27</v>
      </c>
      <c r="H65" s="3" t="s">
        <v>29</v>
      </c>
      <c r="I65" s="3" t="n">
        <v>1998</v>
      </c>
      <c r="J65" s="3" t="n">
        <v>10515</v>
      </c>
      <c r="K65" s="3" t="n">
        <v>43.1</v>
      </c>
      <c r="L65" s="3" t="n">
        <v>44.61</v>
      </c>
      <c r="M65" s="3" t="n">
        <v>15447</v>
      </c>
      <c r="N65" s="3" t="n">
        <v>4342</v>
      </c>
      <c r="O65" s="3" t="s">
        <v>149</v>
      </c>
      <c r="P65" s="4" t="n">
        <f aca="false">+(LN(M65)-LN(N65))/38</f>
        <v>0.0333968352177898</v>
      </c>
      <c r="Q65" s="4" t="e">
        <f aca="false">+(LN(M65)-LN(O65))/48</f>
        <v>#VALUE!</v>
      </c>
      <c r="R65" s="3" t="s">
        <v>29</v>
      </c>
      <c r="S65" s="3" t="n">
        <v>10497</v>
      </c>
    </row>
    <row r="66" customFormat="false" ht="12.75" hidden="false" customHeight="false" outlineLevel="0" collapsed="false">
      <c r="A66" s="3" t="s">
        <v>20</v>
      </c>
      <c r="B66" s="3" t="s">
        <v>149</v>
      </c>
      <c r="C66" s="3" t="s">
        <v>149</v>
      </c>
      <c r="D66" s="3" t="s">
        <v>149</v>
      </c>
      <c r="E66" s="3" t="s">
        <v>149</v>
      </c>
      <c r="F66" s="3" t="s">
        <v>149</v>
      </c>
      <c r="G66" s="3" t="s">
        <v>149</v>
      </c>
      <c r="H66" s="3" t="s">
        <v>20</v>
      </c>
      <c r="I66" s="3" t="n">
        <v>1998</v>
      </c>
      <c r="J66" s="3" t="n">
        <v>96</v>
      </c>
      <c r="K66" s="3" t="n">
        <v>99.29</v>
      </c>
      <c r="L66" s="3" t="n">
        <v>19.28</v>
      </c>
      <c r="M66" s="3" t="n">
        <v>7348</v>
      </c>
      <c r="N66" s="3" t="s">
        <v>149</v>
      </c>
      <c r="O66" s="3" t="s">
        <v>149</v>
      </c>
      <c r="P66" s="4" t="e">
        <f aca="false">+(LN(M66)-LN(N66))/38</f>
        <v>#VALUE!</v>
      </c>
      <c r="Q66" s="4" t="e">
        <f aca="false">+(LN(M66)-LN(O66))/48</f>
        <v>#VALUE!</v>
      </c>
      <c r="R66" s="3" t="s">
        <v>20</v>
      </c>
      <c r="S66" s="3" t="n">
        <v>96</v>
      </c>
    </row>
    <row r="67" customFormat="false" ht="12.75" hidden="false" customHeight="false" outlineLevel="0" collapsed="false">
      <c r="A67" s="3" t="s">
        <v>126</v>
      </c>
      <c r="B67" s="3" t="n">
        <v>2954</v>
      </c>
      <c r="C67" s="3" t="n">
        <v>25.1</v>
      </c>
      <c r="D67" s="3" t="n">
        <v>22.91</v>
      </c>
      <c r="E67" s="3" t="n">
        <v>3963</v>
      </c>
      <c r="F67" s="3" t="n">
        <v>27.18</v>
      </c>
      <c r="G67" s="3" t="n">
        <v>20.77</v>
      </c>
      <c r="H67" s="3" t="s">
        <v>126</v>
      </c>
      <c r="I67" s="3" t="n">
        <v>1998</v>
      </c>
      <c r="J67" s="3" t="n">
        <v>10799</v>
      </c>
      <c r="K67" s="3" t="n">
        <v>45.53</v>
      </c>
      <c r="L67" s="3" t="n">
        <v>13.52</v>
      </c>
      <c r="M67" s="3" t="n">
        <v>5026</v>
      </c>
      <c r="N67" s="3" t="n">
        <v>3331</v>
      </c>
      <c r="O67" s="3" t="n">
        <v>3026</v>
      </c>
      <c r="P67" s="4" t="n">
        <f aca="false">+(LN(M67)-LN(N67))/38</f>
        <v>0.0108250494713121</v>
      </c>
      <c r="Q67" s="4" t="n">
        <f aca="false">+(LN(M67)-LN(O67))/48</f>
        <v>0.0105704754949008</v>
      </c>
      <c r="R67" s="3" t="s">
        <v>126</v>
      </c>
      <c r="S67" s="3" t="n">
        <v>10517</v>
      </c>
    </row>
    <row r="68" customFormat="false" ht="12.75" hidden="false" customHeight="false" outlineLevel="0" collapsed="false">
      <c r="A68" s="3" t="s">
        <v>106</v>
      </c>
      <c r="B68" s="3" t="s">
        <v>149</v>
      </c>
      <c r="C68" s="3" t="s">
        <v>149</v>
      </c>
      <c r="D68" s="3" t="s">
        <v>149</v>
      </c>
      <c r="E68" s="3" t="n">
        <v>3136</v>
      </c>
      <c r="F68" s="3" t="n">
        <v>32.25</v>
      </c>
      <c r="G68" s="3" t="n">
        <v>24.42</v>
      </c>
      <c r="H68" s="3" t="s">
        <v>106</v>
      </c>
      <c r="I68" s="3" t="n">
        <v>1998</v>
      </c>
      <c r="J68" s="3" t="n">
        <v>7082</v>
      </c>
      <c r="K68" s="3" t="n">
        <v>44.97</v>
      </c>
      <c r="L68" s="3" t="n">
        <v>9.4</v>
      </c>
      <c r="M68" s="3" t="n">
        <v>3723</v>
      </c>
      <c r="N68" s="3" t="n">
        <v>3718</v>
      </c>
      <c r="O68" s="3" t="s">
        <v>149</v>
      </c>
      <c r="P68" s="4" t="n">
        <f aca="false">+(LN(M68)-LN(N68))/38</f>
        <v>3.5365936613907E-005</v>
      </c>
      <c r="Q68" s="4" t="e">
        <f aca="false">+(LN(M68)-LN(O68))/48</f>
        <v>#VALUE!</v>
      </c>
      <c r="R68" s="3" t="s">
        <v>106</v>
      </c>
      <c r="S68" s="3" t="n">
        <v>6919</v>
      </c>
    </row>
    <row r="69" customFormat="false" ht="12.75" hidden="false" customHeight="false" outlineLevel="0" collapsed="false">
      <c r="A69" s="3" t="s">
        <v>97</v>
      </c>
      <c r="B69" s="3" t="s">
        <v>149</v>
      </c>
      <c r="C69" s="3" t="s">
        <v>149</v>
      </c>
      <c r="D69" s="3" t="s">
        <v>149</v>
      </c>
      <c r="E69" s="3" t="n">
        <v>542</v>
      </c>
      <c r="F69" s="3" t="n">
        <v>32.63</v>
      </c>
      <c r="G69" s="3" t="n">
        <v>5.55</v>
      </c>
      <c r="H69" s="3" t="s">
        <v>97</v>
      </c>
      <c r="I69" s="3" t="n">
        <v>1998</v>
      </c>
      <c r="J69" s="3" t="n">
        <v>1161</v>
      </c>
      <c r="K69" s="3" t="n">
        <v>50.01</v>
      </c>
      <c r="L69" s="3" t="n">
        <v>2.29</v>
      </c>
      <c r="M69" s="3" t="n">
        <v>935</v>
      </c>
      <c r="N69" s="3" t="n">
        <v>821</v>
      </c>
      <c r="O69" s="3" t="s">
        <v>149</v>
      </c>
      <c r="P69" s="4" t="n">
        <f aca="false">+(LN(M69)-LN(N69))/38</f>
        <v>0.00342166894305946</v>
      </c>
      <c r="Q69" s="4" t="e">
        <f aca="false">+(LN(M69)-LN(O69))/48</f>
        <v>#VALUE!</v>
      </c>
      <c r="R69" s="3" t="s">
        <v>97</v>
      </c>
      <c r="S69" s="3" t="n">
        <v>1137</v>
      </c>
    </row>
    <row r="70" customFormat="false" ht="12.75" hidden="false" customHeight="false" outlineLevel="0" collapsed="false">
      <c r="A70" s="3" t="s">
        <v>45</v>
      </c>
      <c r="B70" s="3" t="n">
        <v>400</v>
      </c>
      <c r="C70" s="3" t="n">
        <v>80.71</v>
      </c>
      <c r="D70" s="3" t="n">
        <v>22.22</v>
      </c>
      <c r="E70" s="3" t="n">
        <v>569</v>
      </c>
      <c r="F70" s="3" t="n">
        <v>105.69</v>
      </c>
      <c r="G70" s="3" t="n">
        <v>20.4</v>
      </c>
      <c r="H70" s="3" t="s">
        <v>45</v>
      </c>
      <c r="I70" s="3" t="n">
        <v>1998</v>
      </c>
      <c r="J70" s="3" t="n">
        <v>849</v>
      </c>
      <c r="K70" s="3" t="n">
        <v>203.27</v>
      </c>
      <c r="L70" s="3" t="n">
        <v>10.7</v>
      </c>
      <c r="M70" s="3" t="n">
        <v>4041</v>
      </c>
      <c r="N70" s="3" t="n">
        <v>3339</v>
      </c>
      <c r="O70" s="3" t="n">
        <v>3272</v>
      </c>
      <c r="P70" s="4" t="n">
        <f aca="false">+(LN(M70)-LN(N70))/38</f>
        <v>0.00502160066144262</v>
      </c>
      <c r="Q70" s="4" t="n">
        <f aca="false">+(LN(M70)-LN(O70))/48</f>
        <v>0.00439772431991325</v>
      </c>
      <c r="R70" s="3" t="s">
        <v>45</v>
      </c>
      <c r="S70" s="3" t="n">
        <v>843</v>
      </c>
    </row>
    <row r="71" customFormat="false" ht="12.75" hidden="false" customHeight="false" outlineLevel="0" collapsed="false">
      <c r="A71" s="3" t="s">
        <v>96</v>
      </c>
      <c r="B71" s="3" t="s">
        <v>149</v>
      </c>
      <c r="C71" s="3" t="s">
        <v>149</v>
      </c>
      <c r="D71" s="3" t="s">
        <v>149</v>
      </c>
      <c r="E71" s="3" t="n">
        <v>3804</v>
      </c>
      <c r="F71" s="3" t="n">
        <v>43.54</v>
      </c>
      <c r="G71" s="3" t="n">
        <v>8.3</v>
      </c>
      <c r="H71" s="3" t="s">
        <v>96</v>
      </c>
      <c r="I71" s="3" t="n">
        <v>1998</v>
      </c>
      <c r="J71" s="3" t="n">
        <v>7647</v>
      </c>
      <c r="K71" s="3" t="n">
        <v>40.63</v>
      </c>
      <c r="L71" s="3" t="n">
        <v>8.48</v>
      </c>
      <c r="M71" s="3" t="n">
        <v>3307</v>
      </c>
      <c r="N71" s="3" t="s">
        <v>149</v>
      </c>
      <c r="O71" s="3" t="s">
        <v>149</v>
      </c>
      <c r="P71" s="4" t="e">
        <f aca="false">+(LN(M71)-LN(N71))/38</f>
        <v>#VALUE!</v>
      </c>
      <c r="Q71" s="4" t="e">
        <f aca="false">+(LN(M71)-LN(O71))/48</f>
        <v>#VALUE!</v>
      </c>
      <c r="R71" s="3" t="s">
        <v>96</v>
      </c>
      <c r="S71" s="3" t="n">
        <v>7492</v>
      </c>
    </row>
    <row r="72" customFormat="false" ht="12.75" hidden="false" customHeight="false" outlineLevel="0" collapsed="false">
      <c r="A72" s="3" t="s">
        <v>134</v>
      </c>
      <c r="B72" s="3" t="n">
        <v>1359</v>
      </c>
      <c r="C72" s="3" t="n">
        <v>51.62</v>
      </c>
      <c r="D72" s="3" t="n">
        <v>14.55</v>
      </c>
      <c r="E72" s="3" t="n">
        <v>1894</v>
      </c>
      <c r="F72" s="3" t="n">
        <v>44.42</v>
      </c>
      <c r="G72" s="3" t="n">
        <v>12.85</v>
      </c>
      <c r="H72" s="3" t="s">
        <v>134</v>
      </c>
      <c r="I72" s="3" t="n">
        <v>1998</v>
      </c>
      <c r="J72" s="3" t="n">
        <v>6156</v>
      </c>
      <c r="K72" s="3" t="n">
        <v>97.9</v>
      </c>
      <c r="L72" s="3" t="n">
        <v>7.25</v>
      </c>
      <c r="M72" s="3" t="n">
        <v>2943</v>
      </c>
      <c r="N72" s="3" t="n">
        <v>2205</v>
      </c>
      <c r="O72" s="3" t="n">
        <v>2082</v>
      </c>
      <c r="P72" s="4" t="n">
        <f aca="false">+(LN(M72)-LN(N72))/38</f>
        <v>0.007597420009277</v>
      </c>
      <c r="Q72" s="4" t="n">
        <f aca="false">+(LN(M72)-LN(O72))/48</f>
        <v>0.00721042706371998</v>
      </c>
      <c r="R72" s="3" t="s">
        <v>134</v>
      </c>
      <c r="S72" s="3" t="n">
        <v>5986</v>
      </c>
    </row>
    <row r="73" customFormat="false" ht="12.75" hidden="false" customHeight="false" outlineLevel="0" collapsed="false">
      <c r="A73" s="3" t="s">
        <v>135</v>
      </c>
      <c r="B73" s="3" t="s">
        <v>149</v>
      </c>
      <c r="C73" s="3" t="s">
        <v>149</v>
      </c>
      <c r="D73" s="3" t="s">
        <v>149</v>
      </c>
      <c r="E73" s="3" t="n">
        <v>3064</v>
      </c>
      <c r="F73" s="3" t="n">
        <v>186.79</v>
      </c>
      <c r="G73" s="3" t="n">
        <v>23.87</v>
      </c>
      <c r="H73" s="3" t="s">
        <v>135</v>
      </c>
      <c r="I73" s="3" t="n">
        <v>1998</v>
      </c>
      <c r="J73" s="3" t="n">
        <v>6687</v>
      </c>
      <c r="K73" s="3" t="n">
        <v>249.83</v>
      </c>
      <c r="L73" s="3" t="n">
        <v>79.87</v>
      </c>
      <c r="M73" s="3" t="n">
        <v>27247</v>
      </c>
      <c r="N73" s="3" t="n">
        <v>3910</v>
      </c>
      <c r="O73" s="3" t="s">
        <v>149</v>
      </c>
      <c r="P73" s="4" t="n">
        <f aca="false">+(LN(M73)-LN(N73))/38</f>
        <v>0.0510896328765347</v>
      </c>
      <c r="Q73" s="4" t="e">
        <f aca="false">+(LN(M73)-LN(O73))/48</f>
        <v>#VALUE!</v>
      </c>
      <c r="R73" s="3" t="s">
        <v>135</v>
      </c>
      <c r="S73" s="3" t="n">
        <v>6502</v>
      </c>
    </row>
    <row r="74" customFormat="false" ht="12.75" hidden="false" customHeight="false" outlineLevel="0" collapsed="false">
      <c r="A74" s="3" t="s">
        <v>10</v>
      </c>
      <c r="B74" s="3" t="s">
        <v>149</v>
      </c>
      <c r="C74" s="3" t="s">
        <v>149</v>
      </c>
      <c r="D74" s="3" t="s">
        <v>149</v>
      </c>
      <c r="E74" s="3" t="s">
        <v>149</v>
      </c>
      <c r="F74" s="3" t="s">
        <v>149</v>
      </c>
      <c r="G74" s="3" t="s">
        <v>149</v>
      </c>
      <c r="H74" s="3" t="s">
        <v>10</v>
      </c>
      <c r="I74" s="3" t="n">
        <v>1998</v>
      </c>
      <c r="J74" s="3" t="n">
        <v>10114</v>
      </c>
      <c r="K74" s="3" t="n">
        <v>103.99</v>
      </c>
      <c r="L74" s="3" t="n">
        <v>33.14</v>
      </c>
      <c r="M74" s="3" t="n">
        <v>11343</v>
      </c>
      <c r="N74" s="3" t="s">
        <v>149</v>
      </c>
      <c r="O74" s="3" t="s">
        <v>149</v>
      </c>
      <c r="P74" s="4" t="e">
        <f aca="false">+(LN(M74)-LN(N74))/38</f>
        <v>#VALUE!</v>
      </c>
      <c r="Q74" s="4" t="e">
        <f aca="false">+(LN(M74)-LN(O74))/48</f>
        <v>#VALUE!</v>
      </c>
      <c r="R74" s="3" t="s">
        <v>10</v>
      </c>
      <c r="S74" s="3" t="n">
        <v>10155</v>
      </c>
    </row>
    <row r="75" customFormat="false" ht="12.75" hidden="false" customHeight="false" outlineLevel="0" collapsed="false">
      <c r="A75" s="3" t="s">
        <v>46</v>
      </c>
      <c r="B75" s="3" t="n">
        <v>143</v>
      </c>
      <c r="C75" s="3" t="n">
        <v>53.2</v>
      </c>
      <c r="D75" s="3" t="n">
        <v>53.3</v>
      </c>
      <c r="E75" s="3" t="n">
        <v>176</v>
      </c>
      <c r="F75" s="3" t="n">
        <v>85.71</v>
      </c>
      <c r="G75" s="3" t="n">
        <v>59.51</v>
      </c>
      <c r="H75" s="3" t="s">
        <v>46</v>
      </c>
      <c r="I75" s="3" t="n">
        <v>1998</v>
      </c>
      <c r="J75" s="3" t="n">
        <v>274</v>
      </c>
      <c r="K75" s="3" t="n">
        <v>74.14</v>
      </c>
      <c r="L75" s="3" t="n">
        <v>75.88</v>
      </c>
      <c r="M75" s="3" t="n">
        <v>26228</v>
      </c>
      <c r="N75" s="3" t="n">
        <v>9974</v>
      </c>
      <c r="O75" s="3" t="n">
        <v>7494</v>
      </c>
      <c r="P75" s="4" t="n">
        <f aca="false">+(LN(M75)-LN(N75))/38</f>
        <v>0.0254433114546695</v>
      </c>
      <c r="Q75" s="4" t="n">
        <f aca="false">+(LN(M75)-LN(O75))/48</f>
        <v>0.0260984342089558</v>
      </c>
      <c r="R75" s="3" t="s">
        <v>46</v>
      </c>
      <c r="S75" s="3" t="n">
        <v>272</v>
      </c>
    </row>
    <row r="76" customFormat="false" ht="12.75" hidden="false" customHeight="false" outlineLevel="0" collapsed="false">
      <c r="A76" s="3" t="s">
        <v>83</v>
      </c>
      <c r="B76" s="3" t="n">
        <v>368633</v>
      </c>
      <c r="C76" s="3" t="n">
        <v>11.6</v>
      </c>
      <c r="D76" s="3" t="n">
        <v>6.61</v>
      </c>
      <c r="E76" s="3" t="n">
        <v>434849</v>
      </c>
      <c r="F76" s="3" t="n">
        <v>11.62</v>
      </c>
      <c r="G76" s="3" t="n">
        <v>6.92</v>
      </c>
      <c r="H76" s="3" t="s">
        <v>83</v>
      </c>
      <c r="I76" s="3" t="n">
        <v>1998</v>
      </c>
      <c r="J76" s="3" t="n">
        <v>979673</v>
      </c>
      <c r="K76" s="3" t="n">
        <v>24.78</v>
      </c>
      <c r="L76" s="3" t="n">
        <v>7.92</v>
      </c>
      <c r="M76" s="3" t="n">
        <v>3052</v>
      </c>
      <c r="N76" s="3" t="n">
        <v>1140</v>
      </c>
      <c r="O76" s="3" t="n">
        <v>914</v>
      </c>
      <c r="P76" s="4" t="n">
        <f aca="false">+(LN(M76)-LN(N76))/38</f>
        <v>0.0259149697635738</v>
      </c>
      <c r="Q76" s="4" t="n">
        <f aca="false">+(LN(M76)-LN(O76))/48</f>
        <v>0.0251192046031291</v>
      </c>
      <c r="R76" s="3" t="s">
        <v>83</v>
      </c>
      <c r="S76" s="3" t="n">
        <v>962378</v>
      </c>
    </row>
    <row r="77" customFormat="false" ht="12.75" hidden="false" customHeight="false" outlineLevel="0" collapsed="false">
      <c r="A77" s="3" t="s">
        <v>75</v>
      </c>
      <c r="B77" s="3" t="s">
        <v>149</v>
      </c>
      <c r="C77" s="3" t="s">
        <v>149</v>
      </c>
      <c r="D77" s="3" t="s">
        <v>149</v>
      </c>
      <c r="E77" s="3" t="n">
        <v>93996</v>
      </c>
      <c r="F77" s="3" t="n">
        <v>26.94</v>
      </c>
      <c r="G77" s="3" t="n">
        <v>5.69</v>
      </c>
      <c r="H77" s="3" t="s">
        <v>75</v>
      </c>
      <c r="I77" s="3" t="n">
        <v>1998</v>
      </c>
      <c r="J77" s="3" t="n">
        <v>203678</v>
      </c>
      <c r="K77" s="3" t="n">
        <v>97.72</v>
      </c>
      <c r="L77" s="3" t="n">
        <v>11.35</v>
      </c>
      <c r="M77" s="3" t="n">
        <v>4216</v>
      </c>
      <c r="N77" s="3" t="n">
        <v>998</v>
      </c>
      <c r="O77" s="3" t="s">
        <v>149</v>
      </c>
      <c r="P77" s="4" t="n">
        <f aca="false">+(LN(M77)-LN(N77))/38</f>
        <v>0.0379181266818351</v>
      </c>
      <c r="Q77" s="4" t="e">
        <f aca="false">+(LN(M77)-LN(O77))/48</f>
        <v>#VALUE!</v>
      </c>
      <c r="R77" s="3" t="s">
        <v>75</v>
      </c>
      <c r="S77" s="3" t="n">
        <v>200390</v>
      </c>
    </row>
    <row r="78" customFormat="false" ht="12.75" hidden="false" customHeight="false" outlineLevel="0" collapsed="false">
      <c r="A78" s="3" t="s">
        <v>78</v>
      </c>
      <c r="B78" s="3" t="s">
        <v>149</v>
      </c>
      <c r="C78" s="3" t="s">
        <v>149</v>
      </c>
      <c r="D78" s="3" t="s">
        <v>149</v>
      </c>
      <c r="E78" s="3" t="n">
        <v>21554</v>
      </c>
      <c r="F78" s="3" t="n">
        <v>35.64</v>
      </c>
      <c r="G78" s="3" t="n">
        <v>16.14</v>
      </c>
      <c r="H78" s="3" t="s">
        <v>78</v>
      </c>
      <c r="I78" s="3" t="n">
        <v>1998</v>
      </c>
      <c r="J78" s="3" t="n">
        <v>61947</v>
      </c>
      <c r="K78" s="3" t="n">
        <v>28</v>
      </c>
      <c r="L78" s="3" t="n">
        <v>17</v>
      </c>
      <c r="M78" s="3" t="n">
        <v>6623</v>
      </c>
      <c r="N78" s="3" t="n">
        <v>3034</v>
      </c>
      <c r="O78" s="3" t="s">
        <v>149</v>
      </c>
      <c r="P78" s="4" t="n">
        <f aca="false">+(LN(M78)-LN(N78))/38</f>
        <v>0.0205438568046448</v>
      </c>
      <c r="Q78" s="4" t="e">
        <f aca="false">+(LN(M78)-LN(O78))/48</f>
        <v>#VALUE!</v>
      </c>
      <c r="R78" s="3" t="s">
        <v>78</v>
      </c>
      <c r="S78" s="3" t="n">
        <v>60929</v>
      </c>
    </row>
    <row r="79" customFormat="false" ht="12.75" hidden="false" customHeight="false" outlineLevel="0" collapsed="false">
      <c r="A79" s="3" t="s">
        <v>61</v>
      </c>
      <c r="B79" s="3" t="n">
        <v>2972</v>
      </c>
      <c r="C79" s="3" t="n">
        <v>72.84</v>
      </c>
      <c r="D79" s="3" t="n">
        <v>37.22</v>
      </c>
      <c r="E79" s="3" t="n">
        <v>2832</v>
      </c>
      <c r="F79" s="3" t="n">
        <v>66.51</v>
      </c>
      <c r="G79" s="3" t="n">
        <v>38.83</v>
      </c>
      <c r="H79" s="3" t="s">
        <v>61</v>
      </c>
      <c r="I79" s="3" t="n">
        <v>1998</v>
      </c>
      <c r="J79" s="3" t="n">
        <v>3705</v>
      </c>
      <c r="K79" s="3" t="n">
        <v>157</v>
      </c>
      <c r="L79" s="3" t="n">
        <v>69.7</v>
      </c>
      <c r="M79" s="3" t="n">
        <v>25001</v>
      </c>
      <c r="N79" s="3" t="n">
        <v>5703</v>
      </c>
      <c r="O79" s="3" t="n">
        <v>4660</v>
      </c>
      <c r="P79" s="4" t="n">
        <f aca="false">+(LN(M79)-LN(N79))/38</f>
        <v>0.0388927229445742</v>
      </c>
      <c r="Q79" s="4" t="n">
        <f aca="false">+(LN(M79)-LN(O79))/48</f>
        <v>0.0349979244985556</v>
      </c>
      <c r="R79" s="3" t="s">
        <v>61</v>
      </c>
      <c r="S79" s="3" t="n">
        <v>3661</v>
      </c>
    </row>
    <row r="80" customFormat="false" ht="12.75" hidden="false" customHeight="false" outlineLevel="0" collapsed="false">
      <c r="A80" s="3" t="s">
        <v>99</v>
      </c>
      <c r="B80" s="3" t="n">
        <v>1287</v>
      </c>
      <c r="C80" s="3" t="n">
        <v>12.19</v>
      </c>
      <c r="D80" s="3" t="n">
        <v>37.22</v>
      </c>
      <c r="E80" s="3" t="n">
        <v>2114</v>
      </c>
      <c r="F80" s="3" t="n">
        <v>23.04</v>
      </c>
      <c r="G80" s="3" t="n">
        <v>47.56</v>
      </c>
      <c r="H80" s="3" t="s">
        <v>99</v>
      </c>
      <c r="I80" s="3" t="n">
        <v>1998</v>
      </c>
      <c r="J80" s="3" t="n">
        <v>5963</v>
      </c>
      <c r="K80" s="3" t="n">
        <v>74.99</v>
      </c>
      <c r="L80" s="3" t="n">
        <v>54.59</v>
      </c>
      <c r="M80" s="3" t="n">
        <v>19500</v>
      </c>
      <c r="N80" s="3" t="n">
        <v>6840</v>
      </c>
      <c r="O80" s="3" t="n">
        <v>4755</v>
      </c>
      <c r="P80" s="4" t="n">
        <f aca="false">+(LN(M80)-LN(N80))/38</f>
        <v>0.0275691245772432</v>
      </c>
      <c r="Q80" s="4" t="n">
        <f aca="false">+(LN(M80)-LN(O80))/48</f>
        <v>0.0294003701994239</v>
      </c>
      <c r="R80" s="3" t="s">
        <v>99</v>
      </c>
      <c r="S80" s="3" t="n">
        <v>5836</v>
      </c>
    </row>
    <row r="81" customFormat="false" ht="12.75" hidden="false" customHeight="false" outlineLevel="0" collapsed="false">
      <c r="A81" s="3" t="s">
        <v>26</v>
      </c>
      <c r="B81" s="3" t="n">
        <v>46800</v>
      </c>
      <c r="C81" s="3" t="n">
        <v>19.25</v>
      </c>
      <c r="D81" s="3" t="n">
        <v>37.71</v>
      </c>
      <c r="E81" s="3" t="n">
        <v>50200</v>
      </c>
      <c r="F81" s="3" t="n">
        <v>26.57</v>
      </c>
      <c r="G81" s="3" t="n">
        <v>54.06</v>
      </c>
      <c r="H81" s="3" t="s">
        <v>26</v>
      </c>
      <c r="I81" s="3" t="n">
        <v>1998</v>
      </c>
      <c r="J81" s="3" t="n">
        <v>57589</v>
      </c>
      <c r="K81" s="3" t="n">
        <v>48.73</v>
      </c>
      <c r="L81" s="3" t="n">
        <v>66.5</v>
      </c>
      <c r="M81" s="3" t="n">
        <v>22454</v>
      </c>
      <c r="N81" s="3" t="n">
        <v>7903</v>
      </c>
      <c r="O81" s="3" t="n">
        <v>4721</v>
      </c>
      <c r="P81" s="4" t="n">
        <f aca="false">+(LN(M81)-LN(N81))/38</f>
        <v>0.0274796404687829</v>
      </c>
      <c r="Q81" s="4" t="n">
        <f aca="false">+(LN(M81)-LN(O81))/48</f>
        <v>0.0324885027181758</v>
      </c>
      <c r="R81" s="3" t="s">
        <v>26</v>
      </c>
      <c r="S81" s="3" t="n">
        <v>57523</v>
      </c>
    </row>
    <row r="82" customFormat="false" ht="12.75" hidden="false" customHeight="false" outlineLevel="0" collapsed="false">
      <c r="A82" s="3" t="s">
        <v>48</v>
      </c>
      <c r="B82" s="3" t="s">
        <v>149</v>
      </c>
      <c r="C82" s="3" t="s">
        <v>149</v>
      </c>
      <c r="D82" s="3" t="s">
        <v>149</v>
      </c>
      <c r="E82" s="3" t="n">
        <v>1629</v>
      </c>
      <c r="F82" s="3" t="n">
        <v>71.29</v>
      </c>
      <c r="G82" s="3" t="n">
        <v>19.32</v>
      </c>
      <c r="H82" s="3" t="s">
        <v>48</v>
      </c>
      <c r="I82" s="3" t="n">
        <v>1998</v>
      </c>
      <c r="J82" s="3" t="n">
        <v>2576</v>
      </c>
      <c r="K82" s="3" t="n">
        <v>111.74</v>
      </c>
      <c r="L82" s="3" t="n">
        <v>10.98</v>
      </c>
      <c r="M82" s="3" t="n">
        <v>4549</v>
      </c>
      <c r="N82" s="3" t="n">
        <v>3409</v>
      </c>
      <c r="O82" s="3" t="s">
        <v>149</v>
      </c>
      <c r="P82" s="4" t="n">
        <f aca="false">+(LN(M82)-LN(N82))/38</f>
        <v>0.00759180093242369</v>
      </c>
      <c r="Q82" s="4" t="e">
        <f aca="false">+(LN(M82)-LN(O82))/48</f>
        <v>#VALUE!</v>
      </c>
      <c r="R82" s="3" t="s">
        <v>48</v>
      </c>
      <c r="S82" s="3" t="n">
        <v>2554</v>
      </c>
    </row>
    <row r="83" customFormat="false" ht="12.75" hidden="false" customHeight="false" outlineLevel="0" collapsed="false">
      <c r="A83" s="3" t="s">
        <v>34</v>
      </c>
      <c r="B83" s="3" t="n">
        <v>83606</v>
      </c>
      <c r="C83" s="3" t="n">
        <v>18.09</v>
      </c>
      <c r="D83" s="3" t="n">
        <v>19.98</v>
      </c>
      <c r="E83" s="3" t="n">
        <v>94094</v>
      </c>
      <c r="F83" s="3" t="n">
        <v>20.95</v>
      </c>
      <c r="G83" s="3" t="n">
        <v>36.15</v>
      </c>
      <c r="H83" s="3" t="s">
        <v>34</v>
      </c>
      <c r="I83" s="3" t="n">
        <v>1998</v>
      </c>
      <c r="J83" s="3" t="n">
        <v>126410</v>
      </c>
      <c r="K83" s="3" t="n">
        <v>20.38</v>
      </c>
      <c r="L83" s="3" t="n">
        <v>73.75</v>
      </c>
      <c r="M83" s="3" t="n">
        <v>25309</v>
      </c>
      <c r="N83" s="3" t="n">
        <v>5230</v>
      </c>
      <c r="O83" s="3" t="n">
        <v>2613</v>
      </c>
      <c r="P83" s="4" t="n">
        <f aca="false">+(LN(M83)-LN(N83))/38</f>
        <v>0.0414933890953839</v>
      </c>
      <c r="Q83" s="4" t="n">
        <f aca="false">+(LN(M83)-LN(O83))/48</f>
        <v>0.0473054391075613</v>
      </c>
      <c r="R83" s="3" t="s">
        <v>34</v>
      </c>
      <c r="S83" s="3" t="n">
        <v>126091</v>
      </c>
    </row>
    <row r="84" customFormat="false" ht="12.75" hidden="false" customHeight="false" outlineLevel="0" collapsed="false">
      <c r="A84" s="3" t="s">
        <v>133</v>
      </c>
      <c r="B84" s="3" t="s">
        <v>149</v>
      </c>
      <c r="C84" s="3" t="s">
        <v>149</v>
      </c>
      <c r="D84" s="3" t="s">
        <v>149</v>
      </c>
      <c r="E84" s="3" t="n">
        <v>844</v>
      </c>
      <c r="F84" s="3" t="n">
        <v>61.47</v>
      </c>
      <c r="G84" s="3" t="n">
        <v>17.01</v>
      </c>
      <c r="H84" s="3" t="s">
        <v>133</v>
      </c>
      <c r="I84" s="3" t="n">
        <v>1998</v>
      </c>
      <c r="J84" s="3" t="n">
        <v>4563</v>
      </c>
      <c r="K84" s="3" t="n">
        <v>119.52</v>
      </c>
      <c r="L84" s="3" t="n">
        <v>14.36</v>
      </c>
      <c r="M84" s="3" t="n">
        <v>5497</v>
      </c>
      <c r="N84" s="3" t="n">
        <v>3435</v>
      </c>
      <c r="O84" s="3" t="s">
        <v>149</v>
      </c>
      <c r="P84" s="4" t="n">
        <f aca="false">+(LN(M84)-LN(N84))/38</f>
        <v>0.0123733042948477</v>
      </c>
      <c r="Q84" s="4" t="e">
        <f aca="false">+(LN(M84)-LN(O84))/48</f>
        <v>#VALUE!</v>
      </c>
      <c r="R84" s="3" t="s">
        <v>133</v>
      </c>
      <c r="S84" s="3" t="n">
        <v>4437</v>
      </c>
    </row>
    <row r="85" customFormat="false" ht="12.75" hidden="false" customHeight="false" outlineLevel="0" collapsed="false">
      <c r="A85" s="3" t="s">
        <v>4</v>
      </c>
      <c r="B85" s="3" t="s">
        <v>149</v>
      </c>
      <c r="C85" s="3" t="s">
        <v>149</v>
      </c>
      <c r="D85" s="3" t="s">
        <v>149</v>
      </c>
      <c r="E85" s="3" t="s">
        <v>149</v>
      </c>
      <c r="F85" s="3" t="s">
        <v>149</v>
      </c>
      <c r="G85" s="3" t="s">
        <v>149</v>
      </c>
      <c r="H85" s="3" t="s">
        <v>4</v>
      </c>
      <c r="I85" s="3" t="n">
        <v>1998</v>
      </c>
      <c r="J85" s="3" t="n">
        <v>15593</v>
      </c>
      <c r="K85" s="3" t="n">
        <v>65.75</v>
      </c>
      <c r="L85" s="3" t="n">
        <v>18.23</v>
      </c>
      <c r="M85" s="3" t="n">
        <v>6768</v>
      </c>
      <c r="N85" s="3" t="s">
        <v>149</v>
      </c>
      <c r="O85" s="3" t="s">
        <v>149</v>
      </c>
      <c r="P85" s="4" t="e">
        <f aca="false">+(LN(M85)-LN(N85))/38</f>
        <v>#VALUE!</v>
      </c>
      <c r="Q85" s="4" t="e">
        <f aca="false">+(LN(M85)-LN(O85))/48</f>
        <v>#VALUE!</v>
      </c>
      <c r="R85" s="3" t="s">
        <v>4</v>
      </c>
      <c r="S85" s="3" t="n">
        <v>15751</v>
      </c>
    </row>
    <row r="86" customFormat="false" ht="12.75" hidden="false" customHeight="false" outlineLevel="0" collapsed="false">
      <c r="A86" s="3" t="s">
        <v>111</v>
      </c>
      <c r="B86" s="3" t="n">
        <v>6492</v>
      </c>
      <c r="C86" s="3" t="n">
        <v>71.13</v>
      </c>
      <c r="D86" s="3" t="n">
        <v>7.91</v>
      </c>
      <c r="E86" s="3" t="n">
        <v>8332</v>
      </c>
      <c r="F86" s="3" t="n">
        <v>64.77</v>
      </c>
      <c r="G86" s="3" t="n">
        <v>7.2</v>
      </c>
      <c r="H86" s="3" t="s">
        <v>111</v>
      </c>
      <c r="I86" s="3" t="n">
        <v>1998</v>
      </c>
      <c r="J86" s="3" t="n">
        <v>29295</v>
      </c>
      <c r="K86" s="3" t="n">
        <v>56.94</v>
      </c>
      <c r="L86" s="3" t="n">
        <v>4.17</v>
      </c>
      <c r="M86" s="3" t="n">
        <v>1765</v>
      </c>
      <c r="N86" s="3" t="n">
        <v>1204</v>
      </c>
      <c r="O86" s="3" t="n">
        <v>1126</v>
      </c>
      <c r="P86" s="4" t="n">
        <f aca="false">+(LN(M86)-LN(N86))/38</f>
        <v>0.0100658248289113</v>
      </c>
      <c r="Q86" s="4" t="n">
        <f aca="false">+(LN(M86)-LN(O86))/48</f>
        <v>0.00936414918057836</v>
      </c>
      <c r="R86" s="3" t="s">
        <v>111</v>
      </c>
      <c r="S86" s="3" t="n">
        <v>28612</v>
      </c>
    </row>
    <row r="87" customFormat="false" ht="12.75" hidden="false" customHeight="false" outlineLevel="0" collapsed="false">
      <c r="A87" s="3" t="s">
        <v>53</v>
      </c>
      <c r="B87" s="3" t="s">
        <v>149</v>
      </c>
      <c r="C87" s="3" t="s">
        <v>149</v>
      </c>
      <c r="D87" s="3" t="s">
        <v>149</v>
      </c>
      <c r="E87" s="3" t="n">
        <v>25003</v>
      </c>
      <c r="F87" s="3" t="n">
        <v>15.74</v>
      </c>
      <c r="G87" s="3" t="n">
        <v>11.44</v>
      </c>
      <c r="H87" s="3" t="s">
        <v>53</v>
      </c>
      <c r="I87" s="3" t="n">
        <v>1998</v>
      </c>
      <c r="J87" s="3" t="n">
        <v>46430</v>
      </c>
      <c r="K87" s="3" t="n">
        <v>84.56</v>
      </c>
      <c r="L87" s="3" t="n">
        <v>40.2</v>
      </c>
      <c r="M87" s="3" t="n">
        <v>15114</v>
      </c>
      <c r="N87" s="3" t="n">
        <v>1864</v>
      </c>
      <c r="O87" s="3" t="s">
        <v>149</v>
      </c>
      <c r="P87" s="4" t="n">
        <f aca="false">+(LN(M87)-LN(N87))/38</f>
        <v>0.0550762302719771</v>
      </c>
      <c r="Q87" s="4" t="e">
        <f aca="false">+(LN(M87)-LN(O87))/48</f>
        <v>#VALUE!</v>
      </c>
      <c r="R87" s="3" t="s">
        <v>53</v>
      </c>
      <c r="S87" s="3" t="n">
        <v>45991</v>
      </c>
    </row>
    <row r="88" customFormat="false" ht="12.75" hidden="false" customHeight="false" outlineLevel="0" collapsed="false">
      <c r="A88" s="3" t="s">
        <v>163</v>
      </c>
      <c r="B88" s="3" t="s">
        <v>149</v>
      </c>
      <c r="C88" s="3" t="s">
        <v>149</v>
      </c>
      <c r="D88" s="3" t="s">
        <v>149</v>
      </c>
      <c r="E88" s="3" t="s">
        <v>149</v>
      </c>
      <c r="F88" s="3" t="s">
        <v>149</v>
      </c>
      <c r="G88" s="3" t="s">
        <v>149</v>
      </c>
      <c r="H88" s="3" t="s">
        <v>163</v>
      </c>
      <c r="I88" s="3" t="n">
        <v>1998</v>
      </c>
      <c r="J88" s="3" t="s">
        <v>149</v>
      </c>
      <c r="K88" s="3" t="s">
        <v>149</v>
      </c>
      <c r="L88" s="3" t="s">
        <v>149</v>
      </c>
      <c r="M88" s="3" t="s">
        <v>149</v>
      </c>
      <c r="N88" s="3" t="s">
        <v>149</v>
      </c>
      <c r="O88" s="3" t="s">
        <v>149</v>
      </c>
      <c r="P88" s="4" t="e">
        <f aca="false">+(LN(M88)-LN(N88))/38</f>
        <v>#VALUE!</v>
      </c>
      <c r="Q88" s="4" t="e">
        <f aca="false">+(LN(M88)-LN(O88))/48</f>
        <v>#VALUE!</v>
      </c>
      <c r="R88" s="3" t="s">
        <v>163</v>
      </c>
      <c r="S88" s="3" t="s">
        <v>149</v>
      </c>
    </row>
    <row r="89" customFormat="false" ht="12.75" hidden="false" customHeight="false" outlineLevel="0" collapsed="false">
      <c r="A89" s="3" t="s">
        <v>69</v>
      </c>
      <c r="B89" s="3" t="s">
        <v>149</v>
      </c>
      <c r="C89" s="3" t="s">
        <v>149</v>
      </c>
      <c r="D89" s="3" t="s">
        <v>149</v>
      </c>
      <c r="E89" s="3" t="s">
        <v>149</v>
      </c>
      <c r="F89" s="3" t="s">
        <v>149</v>
      </c>
      <c r="G89" s="3" t="s">
        <v>149</v>
      </c>
      <c r="H89" s="3" t="s">
        <v>69</v>
      </c>
      <c r="I89" s="3" t="n">
        <v>1998</v>
      </c>
      <c r="J89" s="3" t="n">
        <v>4699</v>
      </c>
      <c r="K89" s="3" t="n">
        <v>86.72</v>
      </c>
      <c r="L89" s="3" t="n">
        <v>10.9</v>
      </c>
      <c r="M89" s="3" t="n">
        <v>4166</v>
      </c>
      <c r="N89" s="3" t="s">
        <v>149</v>
      </c>
      <c r="O89" s="3" t="s">
        <v>149</v>
      </c>
      <c r="P89" s="4" t="e">
        <f aca="false">+(LN(M89)-LN(N89))/38</f>
        <v>#VALUE!</v>
      </c>
      <c r="Q89" s="4" t="e">
        <f aca="false">+(LN(M89)-LN(O89))/48</f>
        <v>#VALUE!</v>
      </c>
      <c r="R89" s="3" t="s">
        <v>69</v>
      </c>
      <c r="S89" s="3" t="n">
        <v>4635</v>
      </c>
    </row>
    <row r="90" customFormat="false" ht="12.75" hidden="false" customHeight="false" outlineLevel="0" collapsed="false">
      <c r="A90" s="3" t="s">
        <v>164</v>
      </c>
      <c r="B90" s="3" t="s">
        <v>149</v>
      </c>
      <c r="C90" s="3" t="s">
        <v>149</v>
      </c>
      <c r="D90" s="3" t="s">
        <v>149</v>
      </c>
      <c r="E90" s="3" t="s">
        <v>149</v>
      </c>
      <c r="F90" s="3" t="s">
        <v>149</v>
      </c>
      <c r="G90" s="3" t="s">
        <v>149</v>
      </c>
      <c r="H90" s="3" t="s">
        <v>164</v>
      </c>
      <c r="I90" s="3" t="n">
        <v>1998</v>
      </c>
      <c r="J90" s="3" t="s">
        <v>149</v>
      </c>
      <c r="K90" s="3" t="s">
        <v>149</v>
      </c>
      <c r="L90" s="3" t="s">
        <v>149</v>
      </c>
      <c r="M90" s="3" t="s">
        <v>149</v>
      </c>
      <c r="N90" s="3" t="s">
        <v>149</v>
      </c>
      <c r="O90" s="3" t="s">
        <v>149</v>
      </c>
      <c r="P90" s="4" t="e">
        <f aca="false">+(LN(M90)-LN(N90))/38</f>
        <v>#VALUE!</v>
      </c>
      <c r="Q90" s="4" t="e">
        <f aca="false">+(LN(M90)-LN(O90))/48</f>
        <v>#VALUE!</v>
      </c>
      <c r="R90" s="3" t="s">
        <v>164</v>
      </c>
      <c r="S90" s="3" t="s">
        <v>149</v>
      </c>
    </row>
    <row r="91" customFormat="false" ht="12.75" hidden="false" customHeight="false" outlineLevel="0" collapsed="false">
      <c r="A91" s="3" t="s">
        <v>5</v>
      </c>
      <c r="B91" s="3" t="s">
        <v>149</v>
      </c>
      <c r="C91" s="3" t="s">
        <v>149</v>
      </c>
      <c r="D91" s="3" t="s">
        <v>149</v>
      </c>
      <c r="E91" s="3" t="s">
        <v>149</v>
      </c>
      <c r="F91" s="3" t="s">
        <v>149</v>
      </c>
      <c r="G91" s="3" t="s">
        <v>149</v>
      </c>
      <c r="H91" s="3" t="s">
        <v>5</v>
      </c>
      <c r="I91" s="3" t="n">
        <v>1998</v>
      </c>
      <c r="J91" s="3" t="n">
        <v>2449</v>
      </c>
      <c r="K91" s="3" t="n">
        <v>108.69</v>
      </c>
      <c r="L91" s="3" t="n">
        <v>23.82</v>
      </c>
      <c r="M91" s="3" t="n">
        <v>8375</v>
      </c>
      <c r="N91" s="3" t="s">
        <v>149</v>
      </c>
      <c r="O91" s="3" t="s">
        <v>149</v>
      </c>
      <c r="P91" s="4" t="e">
        <f aca="false">+(LN(M91)-LN(N91))/38</f>
        <v>#VALUE!</v>
      </c>
      <c r="Q91" s="4" t="e">
        <f aca="false">+(LN(M91)-LN(O91))/48</f>
        <v>#VALUE!</v>
      </c>
      <c r="R91" s="3" t="s">
        <v>5</v>
      </c>
      <c r="S91" s="3" t="n">
        <v>2469</v>
      </c>
    </row>
    <row r="92" customFormat="false" ht="12.75" hidden="false" customHeight="false" outlineLevel="0" collapsed="false">
      <c r="A92" s="3" t="s">
        <v>71</v>
      </c>
      <c r="B92" s="3" t="s">
        <v>149</v>
      </c>
      <c r="C92" s="3" t="s">
        <v>149</v>
      </c>
      <c r="D92" s="3" t="s">
        <v>149</v>
      </c>
      <c r="E92" s="3" t="s">
        <v>149</v>
      </c>
      <c r="F92" s="3" t="s">
        <v>149</v>
      </c>
      <c r="G92" s="3" t="s">
        <v>149</v>
      </c>
      <c r="H92" s="3" t="s">
        <v>71</v>
      </c>
      <c r="I92" s="3" t="n">
        <v>1998</v>
      </c>
      <c r="J92" s="3" t="n">
        <v>4210</v>
      </c>
      <c r="K92" s="3" t="n">
        <v>61.7</v>
      </c>
      <c r="L92" s="3" t="n">
        <v>19.66</v>
      </c>
      <c r="M92" s="3" t="s">
        <v>149</v>
      </c>
      <c r="N92" s="3" t="s">
        <v>149</v>
      </c>
      <c r="O92" s="3" t="s">
        <v>149</v>
      </c>
      <c r="P92" s="4" t="e">
        <f aca="false">+(LN(M92)-LN(N92))/38</f>
        <v>#VALUE!</v>
      </c>
      <c r="Q92" s="4" t="e">
        <f aca="false">+(LN(M92)-LN(O92))/48</f>
        <v>#VALUE!</v>
      </c>
      <c r="R92" s="3" t="s">
        <v>71</v>
      </c>
      <c r="S92" s="3" t="n">
        <v>4146</v>
      </c>
    </row>
    <row r="93" customFormat="false" ht="12.75" hidden="false" customHeight="false" outlineLevel="0" collapsed="false">
      <c r="A93" s="3" t="s">
        <v>103</v>
      </c>
      <c r="B93" s="3" t="s">
        <v>149</v>
      </c>
      <c r="C93" s="3" t="s">
        <v>149</v>
      </c>
      <c r="D93" s="3" t="s">
        <v>149</v>
      </c>
      <c r="E93" s="3" t="n">
        <v>870</v>
      </c>
      <c r="F93" s="3" t="n">
        <v>50.2</v>
      </c>
      <c r="G93" s="3" t="n">
        <v>6.38</v>
      </c>
      <c r="H93" s="3" t="s">
        <v>103</v>
      </c>
      <c r="I93" s="3" t="n">
        <v>1998</v>
      </c>
      <c r="J93" s="3" t="n">
        <v>2058</v>
      </c>
      <c r="K93" s="3" t="n">
        <v>158.14</v>
      </c>
      <c r="L93" s="3" t="n">
        <v>7.7</v>
      </c>
      <c r="M93" s="3" t="n">
        <v>2990</v>
      </c>
      <c r="N93" s="3" t="n">
        <v>1031</v>
      </c>
      <c r="O93" s="3" t="s">
        <v>149</v>
      </c>
      <c r="P93" s="4" t="n">
        <f aca="false">+(LN(M93)-LN(N93))/38</f>
        <v>0.0280195837465203</v>
      </c>
      <c r="Q93" s="4" t="e">
        <f aca="false">+(LN(M93)-LN(O93))/48</f>
        <v>#VALUE!</v>
      </c>
      <c r="R93" s="3" t="s">
        <v>103</v>
      </c>
      <c r="S93" s="3" t="n">
        <v>2012</v>
      </c>
    </row>
    <row r="94" customFormat="false" ht="12.75" hidden="false" customHeight="false" outlineLevel="0" collapsed="false">
      <c r="A94" s="3" t="s">
        <v>17</v>
      </c>
      <c r="B94" s="3" t="s">
        <v>149</v>
      </c>
      <c r="C94" s="3" t="s">
        <v>149</v>
      </c>
      <c r="D94" s="3" t="s">
        <v>149</v>
      </c>
      <c r="E94" s="3" t="s">
        <v>149</v>
      </c>
      <c r="F94" s="3" t="s">
        <v>149</v>
      </c>
      <c r="G94" s="3" t="s">
        <v>149</v>
      </c>
      <c r="H94" s="3" t="s">
        <v>17</v>
      </c>
      <c r="I94" s="3" t="n">
        <v>1998</v>
      </c>
      <c r="J94" s="3" t="n">
        <v>3703</v>
      </c>
      <c r="K94" s="3" t="n">
        <v>106.36</v>
      </c>
      <c r="L94" s="3" t="n">
        <v>25.33</v>
      </c>
      <c r="M94" s="3" t="n">
        <v>8966</v>
      </c>
      <c r="N94" s="3" t="s">
        <v>149</v>
      </c>
      <c r="O94" s="3" t="s">
        <v>149</v>
      </c>
      <c r="P94" s="4" t="e">
        <f aca="false">+(LN(M94)-LN(N94))/38</f>
        <v>#VALUE!</v>
      </c>
      <c r="Q94" s="4" t="e">
        <f aca="false">+(LN(M94)-LN(O94))/48</f>
        <v>#VALUE!</v>
      </c>
      <c r="R94" s="3" t="s">
        <v>17</v>
      </c>
      <c r="S94" s="3" t="n">
        <v>3706</v>
      </c>
    </row>
    <row r="95" customFormat="false" ht="12.75" hidden="false" customHeight="false" outlineLevel="0" collapsed="false">
      <c r="A95" s="3" t="s">
        <v>59</v>
      </c>
      <c r="B95" s="3" t="n">
        <v>296</v>
      </c>
      <c r="C95" s="3" t="n">
        <v>115.47</v>
      </c>
      <c r="D95" s="3" t="n">
        <v>74.8</v>
      </c>
      <c r="E95" s="3" t="n">
        <v>315</v>
      </c>
      <c r="F95" s="3" t="n">
        <v>158.87</v>
      </c>
      <c r="G95" s="3" t="n">
        <v>94.69</v>
      </c>
      <c r="H95" s="3" t="s">
        <v>59</v>
      </c>
      <c r="I95" s="3" t="n">
        <v>1998</v>
      </c>
      <c r="J95" s="3" t="n">
        <v>427</v>
      </c>
      <c r="K95" s="3" t="n">
        <v>208.78</v>
      </c>
      <c r="L95" s="3" t="n">
        <v>124.48</v>
      </c>
      <c r="M95" s="3" t="n">
        <v>43125</v>
      </c>
      <c r="N95" s="3" t="n">
        <v>13114</v>
      </c>
      <c r="O95" s="3" t="n">
        <v>11321</v>
      </c>
      <c r="P95" s="4" t="n">
        <f aca="false">+(LN(M95)-LN(N95))/38</f>
        <v>0.0313269082502657</v>
      </c>
      <c r="Q95" s="4" t="n">
        <f aca="false">+(LN(M95)-LN(O95))/48</f>
        <v>0.027863405567824</v>
      </c>
      <c r="R95" s="3" t="s">
        <v>59</v>
      </c>
      <c r="S95" s="3" t="n">
        <v>422</v>
      </c>
    </row>
    <row r="96" customFormat="false" ht="12.75" hidden="false" customHeight="false" outlineLevel="0" collapsed="false">
      <c r="A96" s="3" t="s">
        <v>72</v>
      </c>
      <c r="B96" s="3" t="s">
        <v>149</v>
      </c>
      <c r="C96" s="3" t="s">
        <v>149</v>
      </c>
      <c r="D96" s="3" t="s">
        <v>149</v>
      </c>
      <c r="E96" s="3" t="s">
        <v>149</v>
      </c>
      <c r="F96" s="3" t="s">
        <v>149</v>
      </c>
      <c r="G96" s="3" t="s">
        <v>149</v>
      </c>
      <c r="H96" s="3" t="s">
        <v>72</v>
      </c>
      <c r="I96" s="3" t="n">
        <v>1998</v>
      </c>
      <c r="J96" s="3" t="n">
        <v>459</v>
      </c>
      <c r="K96" s="3" t="n">
        <v>55.6</v>
      </c>
      <c r="L96" s="3" t="n">
        <v>62.2</v>
      </c>
      <c r="M96" s="3" t="n">
        <v>22591</v>
      </c>
      <c r="N96" s="3" t="s">
        <v>149</v>
      </c>
      <c r="O96" s="3" t="s">
        <v>149</v>
      </c>
      <c r="P96" s="4" t="e">
        <f aca="false">+(LN(M96)-LN(N96))/38</f>
        <v>#VALUE!</v>
      </c>
      <c r="Q96" s="4" t="e">
        <f aca="false">+(LN(M96)-LN(O96))/48</f>
        <v>#VALUE!</v>
      </c>
      <c r="R96" s="3" t="s">
        <v>72</v>
      </c>
      <c r="S96" s="3" t="n">
        <v>452</v>
      </c>
    </row>
    <row r="97" customFormat="false" ht="12.75" hidden="false" customHeight="false" outlineLevel="0" collapsed="false">
      <c r="A97" s="3" t="s">
        <v>43</v>
      </c>
      <c r="B97" s="3" t="s">
        <v>149</v>
      </c>
      <c r="C97" s="3" t="s">
        <v>149</v>
      </c>
      <c r="D97" s="3" t="s">
        <v>149</v>
      </c>
      <c r="E97" s="3" t="s">
        <v>149</v>
      </c>
      <c r="F97" s="3" t="s">
        <v>149</v>
      </c>
      <c r="G97" s="3" t="s">
        <v>149</v>
      </c>
      <c r="H97" s="3" t="s">
        <v>43</v>
      </c>
      <c r="I97" s="3" t="n">
        <v>1998</v>
      </c>
      <c r="J97" s="3" t="n">
        <v>2010</v>
      </c>
      <c r="K97" s="3" t="n">
        <v>97.6</v>
      </c>
      <c r="L97" s="3" t="n">
        <v>16.71</v>
      </c>
      <c r="M97" s="3" t="s">
        <v>149</v>
      </c>
      <c r="N97" s="3" t="s">
        <v>149</v>
      </c>
      <c r="O97" s="3" t="s">
        <v>149</v>
      </c>
      <c r="P97" s="4" t="e">
        <f aca="false">+(LN(M97)-LN(N97))/38</f>
        <v>#VALUE!</v>
      </c>
      <c r="Q97" s="4" t="e">
        <f aca="false">+(LN(M97)-LN(O97))/48</f>
        <v>#VALUE!</v>
      </c>
      <c r="R97" s="3" t="s">
        <v>43</v>
      </c>
      <c r="S97" s="3" t="n">
        <v>1997</v>
      </c>
    </row>
    <row r="98" customFormat="false" ht="12.75" hidden="false" customHeight="false" outlineLevel="0" collapsed="false">
      <c r="A98" s="3" t="s">
        <v>141</v>
      </c>
      <c r="B98" s="3" t="s">
        <v>149</v>
      </c>
      <c r="C98" s="3" t="s">
        <v>149</v>
      </c>
      <c r="D98" s="3" t="s">
        <v>149</v>
      </c>
      <c r="E98" s="3" t="n">
        <v>5367</v>
      </c>
      <c r="F98" s="3" t="n">
        <v>26.65</v>
      </c>
      <c r="G98" s="3" t="n">
        <v>12.3</v>
      </c>
      <c r="H98" s="3" t="s">
        <v>141</v>
      </c>
      <c r="I98" s="3" t="n">
        <v>1998</v>
      </c>
      <c r="J98" s="3" t="n">
        <v>14592</v>
      </c>
      <c r="K98" s="3" t="n">
        <v>50.41</v>
      </c>
      <c r="L98" s="3" t="n">
        <v>2.8</v>
      </c>
      <c r="M98" s="3" t="n">
        <v>1106</v>
      </c>
      <c r="N98" s="3" t="n">
        <v>1876</v>
      </c>
      <c r="O98" s="3" t="s">
        <v>149</v>
      </c>
      <c r="P98" s="4" t="n">
        <f aca="false">+(LN(M98)-LN(N98))/38</f>
        <v>-0.013905051249576</v>
      </c>
      <c r="Q98" s="4" t="e">
        <f aca="false">+(LN(M98)-LN(O98))/48</f>
        <v>#VALUE!</v>
      </c>
      <c r="R98" s="3" t="s">
        <v>141</v>
      </c>
      <c r="S98" s="3" t="n">
        <v>14148</v>
      </c>
    </row>
    <row r="99" customFormat="false" ht="12.75" hidden="false" customHeight="false" outlineLevel="0" collapsed="false">
      <c r="A99" s="3" t="s">
        <v>116</v>
      </c>
      <c r="B99" s="3" t="s">
        <v>149</v>
      </c>
      <c r="C99" s="3" t="s">
        <v>149</v>
      </c>
      <c r="D99" s="3" t="s">
        <v>149</v>
      </c>
      <c r="E99" s="3" t="n">
        <v>3529</v>
      </c>
      <c r="F99" s="3" t="n">
        <v>60.48</v>
      </c>
      <c r="G99" s="3" t="n">
        <v>4.48</v>
      </c>
      <c r="H99" s="3" t="s">
        <v>116</v>
      </c>
      <c r="I99" s="3" t="n">
        <v>1998</v>
      </c>
      <c r="J99" s="3" t="n">
        <v>10534</v>
      </c>
      <c r="K99" s="3" t="n">
        <v>74.34</v>
      </c>
      <c r="L99" s="3" t="n">
        <v>2.5</v>
      </c>
      <c r="M99" s="3" t="n">
        <v>1048</v>
      </c>
      <c r="N99" s="3" t="n">
        <v>722</v>
      </c>
      <c r="O99" s="3" t="s">
        <v>149</v>
      </c>
      <c r="P99" s="4" t="n">
        <f aca="false">+(LN(M99)-LN(N99))/38</f>
        <v>0.00980562436810951</v>
      </c>
      <c r="Q99" s="4" t="e">
        <f aca="false">+(LN(M99)-LN(O99))/48</f>
        <v>#VALUE!</v>
      </c>
      <c r="R99" s="3" t="s">
        <v>116</v>
      </c>
      <c r="S99" s="3" t="n">
        <v>10276</v>
      </c>
    </row>
    <row r="100" customFormat="false" ht="12.75" hidden="false" customHeight="false" outlineLevel="0" collapsed="false">
      <c r="A100" s="3" t="s">
        <v>109</v>
      </c>
      <c r="B100" s="3" t="s">
        <v>149</v>
      </c>
      <c r="C100" s="3" t="s">
        <v>149</v>
      </c>
      <c r="D100" s="3" t="s">
        <v>149</v>
      </c>
      <c r="E100" s="3" t="n">
        <v>8140</v>
      </c>
      <c r="F100" s="3" t="n">
        <v>90.35</v>
      </c>
      <c r="G100" s="3" t="n">
        <v>17.66</v>
      </c>
      <c r="H100" s="3" t="s">
        <v>109</v>
      </c>
      <c r="I100" s="3" t="n">
        <v>1998</v>
      </c>
      <c r="J100" s="3" t="n">
        <v>22180</v>
      </c>
      <c r="K100" s="3" t="n">
        <v>206.92</v>
      </c>
      <c r="L100" s="3" t="n">
        <v>24.93</v>
      </c>
      <c r="M100" s="3" t="n">
        <v>9657</v>
      </c>
      <c r="N100" s="3" t="n">
        <v>2752</v>
      </c>
      <c r="O100" s="3" t="s">
        <v>149</v>
      </c>
      <c r="P100" s="4" t="n">
        <f aca="false">+(LN(M100)-LN(N100))/38</f>
        <v>0.0330356610766759</v>
      </c>
      <c r="Q100" s="4" t="e">
        <f aca="false">+(LN(M100)-LN(O100))/48</f>
        <v>#VALUE!</v>
      </c>
      <c r="R100" s="3" t="s">
        <v>109</v>
      </c>
      <c r="S100" s="3" t="n">
        <v>21667</v>
      </c>
    </row>
    <row r="101" customFormat="false" ht="12.75" hidden="false" customHeight="false" outlineLevel="0" collapsed="false">
      <c r="A101" s="3" t="s">
        <v>140</v>
      </c>
      <c r="B101" s="3" t="s">
        <v>149</v>
      </c>
      <c r="C101" s="3" t="s">
        <v>149</v>
      </c>
      <c r="D101" s="3" t="s">
        <v>149</v>
      </c>
      <c r="E101" s="3" t="n">
        <v>4350</v>
      </c>
      <c r="F101" s="3" t="n">
        <v>34.89</v>
      </c>
      <c r="G101" s="3" t="n">
        <v>8.19</v>
      </c>
      <c r="H101" s="3" t="s">
        <v>140</v>
      </c>
      <c r="I101" s="3" t="n">
        <v>1998</v>
      </c>
      <c r="J101" s="3" t="n">
        <v>10596</v>
      </c>
      <c r="K101" s="3" t="n">
        <v>58.04</v>
      </c>
      <c r="L101" s="3" t="n">
        <v>2.97</v>
      </c>
      <c r="M101" s="3" t="n">
        <v>1202</v>
      </c>
      <c r="N101" s="3" t="n">
        <v>1325</v>
      </c>
      <c r="O101" s="3" t="s">
        <v>149</v>
      </c>
      <c r="P101" s="4" t="n">
        <f aca="false">+(LN(M101)-LN(N101))/38</f>
        <v>-0.00256383219276762</v>
      </c>
      <c r="Q101" s="4" t="e">
        <f aca="false">+(LN(M101)-LN(O101))/48</f>
        <v>#VALUE!</v>
      </c>
      <c r="R101" s="3" t="s">
        <v>140</v>
      </c>
      <c r="S101" s="3" t="n">
        <v>10290</v>
      </c>
    </row>
    <row r="102" customFormat="false" ht="12.75" hidden="false" customHeight="false" outlineLevel="0" collapsed="false">
      <c r="A102" s="3" t="s">
        <v>39</v>
      </c>
      <c r="B102" s="3" t="s">
        <v>149</v>
      </c>
      <c r="C102" s="3" t="s">
        <v>149</v>
      </c>
      <c r="D102" s="3" t="s">
        <v>149</v>
      </c>
      <c r="E102" s="3" t="s">
        <v>149</v>
      </c>
      <c r="F102" s="3" t="s">
        <v>149</v>
      </c>
      <c r="G102" s="3" t="s">
        <v>149</v>
      </c>
      <c r="H102" s="3" t="s">
        <v>39</v>
      </c>
      <c r="I102" s="3" t="n">
        <v>1998</v>
      </c>
      <c r="J102" s="3" t="n">
        <v>377</v>
      </c>
      <c r="K102" s="3" t="n">
        <v>182.38</v>
      </c>
      <c r="L102" s="3" t="n">
        <v>49.38</v>
      </c>
      <c r="M102" s="3" t="n">
        <v>17217</v>
      </c>
      <c r="N102" s="3" t="s">
        <v>149</v>
      </c>
      <c r="O102" s="3" t="s">
        <v>149</v>
      </c>
      <c r="P102" s="4" t="e">
        <f aca="false">+(LN(M102)-LN(N102))/38</f>
        <v>#VALUE!</v>
      </c>
      <c r="Q102" s="4" t="e">
        <f aca="false">+(LN(M102)-LN(O102))/48</f>
        <v>#VALUE!</v>
      </c>
      <c r="R102" s="3" t="s">
        <v>39</v>
      </c>
      <c r="S102" s="3" t="n">
        <v>375</v>
      </c>
    </row>
    <row r="103" customFormat="false" ht="12.75" hidden="false" customHeight="false" outlineLevel="0" collapsed="false">
      <c r="A103" s="3" t="s">
        <v>128</v>
      </c>
      <c r="B103" s="3" t="s">
        <v>149</v>
      </c>
      <c r="C103" s="3" t="s">
        <v>149</v>
      </c>
      <c r="D103" s="3" t="s">
        <v>149</v>
      </c>
      <c r="E103" s="3" t="n">
        <v>991</v>
      </c>
      <c r="F103" s="3" t="n">
        <v>34.07</v>
      </c>
      <c r="G103" s="3" t="n">
        <v>8.08</v>
      </c>
      <c r="H103" s="3" t="s">
        <v>128</v>
      </c>
      <c r="I103" s="3" t="n">
        <v>1998</v>
      </c>
      <c r="J103" s="3" t="n">
        <v>2529</v>
      </c>
      <c r="K103" s="3" t="n">
        <v>95.26</v>
      </c>
      <c r="L103" s="3" t="n">
        <v>4.7</v>
      </c>
      <c r="M103" s="3" t="n">
        <v>1914</v>
      </c>
      <c r="N103" s="3" t="n">
        <v>1445</v>
      </c>
      <c r="O103" s="3" t="s">
        <v>149</v>
      </c>
      <c r="P103" s="4" t="n">
        <f aca="false">+(LN(M103)-LN(N103))/38</f>
        <v>0.00739699924911492</v>
      </c>
      <c r="Q103" s="4" t="e">
        <f aca="false">+(LN(M103)-LN(O103))/48</f>
        <v>#VALUE!</v>
      </c>
      <c r="R103" s="3" t="s">
        <v>128</v>
      </c>
      <c r="S103" s="3" t="n">
        <v>2461</v>
      </c>
    </row>
    <row r="104" customFormat="false" ht="12.75" hidden="false" customHeight="false" outlineLevel="0" collapsed="false">
      <c r="A104" s="3" t="s">
        <v>56</v>
      </c>
      <c r="B104" s="3" t="n">
        <v>487</v>
      </c>
      <c r="C104" s="3" t="n">
        <v>68.53</v>
      </c>
      <c r="D104" s="3" t="n">
        <v>38.95</v>
      </c>
      <c r="E104" s="3" t="n">
        <v>660</v>
      </c>
      <c r="F104" s="3" t="n">
        <v>74.19</v>
      </c>
      <c r="G104" s="3" t="n">
        <v>30.46</v>
      </c>
      <c r="H104" s="3" t="s">
        <v>56</v>
      </c>
      <c r="I104" s="3" t="n">
        <v>1998</v>
      </c>
      <c r="J104" s="3" t="n">
        <v>1160</v>
      </c>
      <c r="K104" s="3" t="n">
        <v>129.8</v>
      </c>
      <c r="L104" s="3" t="n">
        <v>41.29</v>
      </c>
      <c r="M104" s="3" t="n">
        <v>14907</v>
      </c>
      <c r="N104" s="3" t="n">
        <v>4957</v>
      </c>
      <c r="O104" s="3" t="n">
        <v>5858</v>
      </c>
      <c r="P104" s="4" t="n">
        <f aca="false">+(LN(M104)-LN(N104))/38</f>
        <v>0.0289744784802594</v>
      </c>
      <c r="Q104" s="4" t="n">
        <f aca="false">+(LN(M104)-LN(O104))/48</f>
        <v>0.0194588052683907</v>
      </c>
      <c r="R104" s="3" t="s">
        <v>56</v>
      </c>
      <c r="S104" s="3" t="n">
        <v>1148</v>
      </c>
    </row>
    <row r="105" customFormat="false" ht="12.75" hidden="false" customHeight="false" outlineLevel="0" collapsed="false">
      <c r="A105" s="3" t="s">
        <v>77</v>
      </c>
      <c r="B105" s="3" t="n">
        <v>26807</v>
      </c>
      <c r="C105" s="3" t="n">
        <v>28.56</v>
      </c>
      <c r="D105" s="3" t="n">
        <v>29.33</v>
      </c>
      <c r="E105" s="3" t="n">
        <v>36945</v>
      </c>
      <c r="F105" s="3" t="n">
        <v>20.14</v>
      </c>
      <c r="G105" s="3" t="n">
        <v>32.43</v>
      </c>
      <c r="H105" s="3" t="s">
        <v>77</v>
      </c>
      <c r="I105" s="3" t="n">
        <v>1998</v>
      </c>
      <c r="J105" s="3" t="n">
        <v>95846</v>
      </c>
      <c r="K105" s="3" t="n">
        <v>6.05</v>
      </c>
      <c r="L105" s="3" t="n">
        <v>25.82</v>
      </c>
      <c r="M105" s="3" t="n">
        <v>9792</v>
      </c>
      <c r="N105" s="3" t="n">
        <v>5173</v>
      </c>
      <c r="O105" s="3" t="n">
        <v>3817</v>
      </c>
      <c r="P105" s="4" t="n">
        <f aca="false">+(LN(M105)-LN(N105))/38</f>
        <v>0.0167924456512788</v>
      </c>
      <c r="Q105" s="4" t="n">
        <f aca="false">+(LN(M105)-LN(O105))/48</f>
        <v>0.01962710316681</v>
      </c>
      <c r="R105" s="3" t="s">
        <v>77</v>
      </c>
      <c r="S105" s="3" t="n">
        <v>94280</v>
      </c>
    </row>
    <row r="106" customFormat="false" ht="12.75" hidden="false" customHeight="false" outlineLevel="0" collapsed="false">
      <c r="A106" s="3" t="s">
        <v>11</v>
      </c>
      <c r="B106" s="3" t="s">
        <v>149</v>
      </c>
      <c r="C106" s="3" t="s">
        <v>149</v>
      </c>
      <c r="D106" s="3" t="s">
        <v>149</v>
      </c>
      <c r="E106" s="3" t="s">
        <v>149</v>
      </c>
      <c r="F106" s="3" t="s">
        <v>149</v>
      </c>
      <c r="G106" s="3" t="s">
        <v>149</v>
      </c>
      <c r="H106" s="3" t="s">
        <v>11</v>
      </c>
      <c r="I106" s="3" t="n">
        <v>1998</v>
      </c>
      <c r="J106" s="3" t="n">
        <v>4298</v>
      </c>
      <c r="K106" s="3" t="n">
        <v>121.85</v>
      </c>
      <c r="L106" s="3" t="n">
        <v>7.65</v>
      </c>
      <c r="M106" s="3" t="s">
        <v>149</v>
      </c>
      <c r="N106" s="3" t="s">
        <v>149</v>
      </c>
      <c r="O106" s="3" t="s">
        <v>149</v>
      </c>
      <c r="P106" s="4" t="e">
        <f aca="false">+(LN(M106)-LN(N106))/38</f>
        <v>#VALUE!</v>
      </c>
      <c r="Q106" s="4" t="e">
        <f aca="false">+(LN(M106)-LN(O106))/48</f>
        <v>#VALUE!</v>
      </c>
      <c r="R106" s="3" t="s">
        <v>11</v>
      </c>
      <c r="S106" s="3" t="n">
        <v>4312</v>
      </c>
    </row>
    <row r="107" customFormat="false" ht="12.75" hidden="false" customHeight="false" outlineLevel="0" collapsed="false">
      <c r="A107" s="3" t="s">
        <v>165</v>
      </c>
      <c r="B107" s="3" t="s">
        <v>149</v>
      </c>
      <c r="C107" s="3" t="s">
        <v>149</v>
      </c>
      <c r="D107" s="3" t="s">
        <v>149</v>
      </c>
      <c r="E107" s="3" t="s">
        <v>149</v>
      </c>
      <c r="F107" s="3" t="s">
        <v>149</v>
      </c>
      <c r="G107" s="3" t="s">
        <v>149</v>
      </c>
      <c r="H107" s="3" t="s">
        <v>165</v>
      </c>
      <c r="I107" s="3" t="n">
        <v>1998</v>
      </c>
      <c r="J107" s="3" t="s">
        <v>149</v>
      </c>
      <c r="K107" s="3" t="s">
        <v>149</v>
      </c>
      <c r="L107" s="3" t="s">
        <v>149</v>
      </c>
      <c r="M107" s="3" t="s">
        <v>149</v>
      </c>
      <c r="N107" s="3" t="s">
        <v>149</v>
      </c>
      <c r="O107" s="3" t="s">
        <v>149</v>
      </c>
      <c r="P107" s="4" t="e">
        <f aca="false">+(LN(M107)-LN(N107))/38</f>
        <v>#VALUE!</v>
      </c>
      <c r="Q107" s="4" t="e">
        <f aca="false">+(LN(M107)-LN(O107))/48</f>
        <v>#VALUE!</v>
      </c>
      <c r="R107" s="3" t="s">
        <v>165</v>
      </c>
      <c r="S107" s="3" t="s">
        <v>149</v>
      </c>
    </row>
    <row r="108" customFormat="false" ht="12.75" hidden="false" customHeight="false" outlineLevel="0" collapsed="false">
      <c r="A108" s="3" t="s">
        <v>79</v>
      </c>
      <c r="B108" s="3" t="n">
        <v>8930</v>
      </c>
      <c r="C108" s="3" t="n">
        <v>50.02</v>
      </c>
      <c r="D108" s="3" t="n">
        <v>11.94</v>
      </c>
      <c r="E108" s="3" t="n">
        <v>11626</v>
      </c>
      <c r="F108" s="3" t="n">
        <v>46.27</v>
      </c>
      <c r="G108" s="3" t="n">
        <v>10.18</v>
      </c>
      <c r="H108" s="3" t="s">
        <v>79</v>
      </c>
      <c r="I108" s="3" t="n">
        <v>1998</v>
      </c>
      <c r="J108" s="3" t="n">
        <v>27775</v>
      </c>
      <c r="K108" s="3" t="n">
        <v>44.09</v>
      </c>
      <c r="L108" s="3" t="n">
        <v>13.46</v>
      </c>
      <c r="M108" s="3" t="n">
        <v>4910</v>
      </c>
      <c r="N108" s="3" t="n">
        <v>1696</v>
      </c>
      <c r="O108" s="3" t="n">
        <v>1753</v>
      </c>
      <c r="P108" s="4" t="n">
        <f aca="false">+(LN(M108)-LN(N108))/38</f>
        <v>0.0279737211693873</v>
      </c>
      <c r="Q108" s="4" t="n">
        <f aca="false">+(LN(M108)-LN(O108))/48</f>
        <v>0.0214571944972361</v>
      </c>
      <c r="R108" s="3" t="s">
        <v>79</v>
      </c>
      <c r="S108" s="3" t="n">
        <v>27310</v>
      </c>
    </row>
    <row r="109" customFormat="false" ht="12.75" hidden="false" customHeight="false" outlineLevel="0" collapsed="false">
      <c r="A109" s="3" t="s">
        <v>89</v>
      </c>
      <c r="B109" s="3" t="s">
        <v>149</v>
      </c>
      <c r="C109" s="3" t="s">
        <v>149</v>
      </c>
      <c r="D109" s="3" t="s">
        <v>149</v>
      </c>
      <c r="E109" s="3" t="n">
        <v>7461</v>
      </c>
      <c r="F109" s="3" t="n">
        <v>35.9</v>
      </c>
      <c r="G109" s="3" t="n">
        <v>16.19</v>
      </c>
      <c r="H109" s="3" t="s">
        <v>89</v>
      </c>
      <c r="I109" s="3" t="n">
        <v>1998</v>
      </c>
      <c r="J109" s="3" t="n">
        <v>16947</v>
      </c>
      <c r="K109" s="3" t="n">
        <v>42.17</v>
      </c>
      <c r="L109" s="3" t="n">
        <v>3.89</v>
      </c>
      <c r="M109" s="3" t="n">
        <v>1420</v>
      </c>
      <c r="N109" s="3" t="n">
        <v>2602</v>
      </c>
      <c r="O109" s="3" t="s">
        <v>149</v>
      </c>
      <c r="P109" s="4" t="n">
        <f aca="false">+(LN(M109)-LN(N109))/38</f>
        <v>-0.0159374607493985</v>
      </c>
      <c r="Q109" s="4" t="e">
        <f aca="false">+(LN(M109)-LN(O109))/48</f>
        <v>#VALUE!</v>
      </c>
      <c r="R109" s="3" t="s">
        <v>89</v>
      </c>
      <c r="S109" s="3" t="n">
        <v>16630</v>
      </c>
    </row>
    <row r="110" customFormat="false" ht="12.75" hidden="false" customHeight="false" outlineLevel="0" collapsed="false">
      <c r="A110" s="3" t="s">
        <v>112</v>
      </c>
      <c r="B110" s="3" t="s">
        <v>149</v>
      </c>
      <c r="C110" s="3" t="s">
        <v>149</v>
      </c>
      <c r="D110" s="3" t="s">
        <v>149</v>
      </c>
      <c r="E110" s="3" t="n">
        <v>624</v>
      </c>
      <c r="F110" s="3" t="n">
        <v>69.76</v>
      </c>
      <c r="G110" s="3" t="n">
        <v>32.86</v>
      </c>
      <c r="H110" s="3" t="s">
        <v>112</v>
      </c>
      <c r="I110" s="3" t="n">
        <v>1998</v>
      </c>
      <c r="J110" s="3" t="n">
        <v>1662</v>
      </c>
      <c r="K110" s="3" t="n">
        <v>126.34</v>
      </c>
      <c r="L110" s="3" t="n">
        <v>14.3</v>
      </c>
      <c r="M110" s="3" t="n">
        <v>5480</v>
      </c>
      <c r="N110" s="3" t="n">
        <v>4896</v>
      </c>
      <c r="O110" s="3" t="s">
        <v>149</v>
      </c>
      <c r="P110" s="4" t="n">
        <f aca="false">+(LN(M110)-LN(N110))/38</f>
        <v>0.00296543567762893</v>
      </c>
      <c r="Q110" s="4" t="e">
        <f aca="false">+(LN(M110)-LN(O110))/48</f>
        <v>#VALUE!</v>
      </c>
      <c r="R110" s="3" t="s">
        <v>112</v>
      </c>
      <c r="S110" s="3" t="n">
        <v>1623</v>
      </c>
    </row>
    <row r="111" customFormat="false" ht="12.75" hidden="false" customHeight="false" outlineLevel="0" collapsed="false">
      <c r="A111" s="3" t="s">
        <v>110</v>
      </c>
      <c r="B111" s="3" t="s">
        <v>149</v>
      </c>
      <c r="C111" s="3" t="s">
        <v>149</v>
      </c>
      <c r="D111" s="3" t="s">
        <v>149</v>
      </c>
      <c r="E111" s="3" t="n">
        <v>9263</v>
      </c>
      <c r="F111" s="3" t="n">
        <v>16.26</v>
      </c>
      <c r="G111" s="3" t="n">
        <v>6.22</v>
      </c>
      <c r="H111" s="3" t="s">
        <v>110</v>
      </c>
      <c r="I111" s="3" t="n">
        <v>1998</v>
      </c>
      <c r="J111" s="3" t="n">
        <v>22851</v>
      </c>
      <c r="K111" s="3" t="n">
        <v>57.53</v>
      </c>
      <c r="L111" s="3" t="n">
        <v>4.67</v>
      </c>
      <c r="M111" s="3" t="n">
        <v>1915</v>
      </c>
      <c r="N111" s="3" t="n">
        <v>1005</v>
      </c>
      <c r="O111" s="3" t="s">
        <v>149</v>
      </c>
      <c r="P111" s="4" t="n">
        <f aca="false">+(LN(M111)-LN(N111))/38</f>
        <v>0.0169665810821466</v>
      </c>
      <c r="Q111" s="4" t="e">
        <f aca="false">+(LN(M111)-LN(O111))/48</f>
        <v>#VALUE!</v>
      </c>
      <c r="R111" s="3" t="s">
        <v>110</v>
      </c>
      <c r="S111" s="3" t="n">
        <v>22321</v>
      </c>
    </row>
    <row r="112" customFormat="false" ht="12.75" hidden="false" customHeight="false" outlineLevel="0" collapsed="false">
      <c r="A112" s="3" t="s">
        <v>41</v>
      </c>
      <c r="B112" s="3" t="n">
        <v>10089</v>
      </c>
      <c r="C112" s="3" t="n">
        <v>82.26</v>
      </c>
      <c r="D112" s="3" t="n">
        <v>61.54</v>
      </c>
      <c r="E112" s="3" t="n">
        <v>11487</v>
      </c>
      <c r="F112" s="3" t="n">
        <v>90.89</v>
      </c>
      <c r="G112" s="3" t="n">
        <v>71.31</v>
      </c>
      <c r="H112" s="3" t="s">
        <v>41</v>
      </c>
      <c r="I112" s="3" t="n">
        <v>1998</v>
      </c>
      <c r="J112" s="3" t="n">
        <v>15698</v>
      </c>
      <c r="K112" s="3" t="n">
        <v>116.26</v>
      </c>
      <c r="L112" s="3" t="n">
        <v>72.83</v>
      </c>
      <c r="M112" s="3" t="n">
        <v>25340</v>
      </c>
      <c r="N112" s="3" t="n">
        <v>10737</v>
      </c>
      <c r="O112" s="3" t="n">
        <v>7933</v>
      </c>
      <c r="P112" s="4" t="n">
        <f aca="false">+(LN(M112)-LN(N112))/38</f>
        <v>0.0225970645905525</v>
      </c>
      <c r="Q112" s="4" t="n">
        <f aca="false">+(LN(M112)-LN(O112))/48</f>
        <v>0.0241948520952735</v>
      </c>
      <c r="R112" s="3" t="s">
        <v>41</v>
      </c>
      <c r="S112" s="3" t="n">
        <v>15607</v>
      </c>
    </row>
    <row r="113" customFormat="false" ht="12.75" hidden="false" customHeight="false" outlineLevel="0" collapsed="false">
      <c r="A113" s="3" t="s">
        <v>166</v>
      </c>
      <c r="B113" s="3" t="n">
        <v>1906</v>
      </c>
      <c r="C113" s="3" t="n">
        <v>52.11</v>
      </c>
      <c r="D113" s="3" t="n">
        <v>87.74</v>
      </c>
      <c r="E113" s="3" t="n">
        <v>2372</v>
      </c>
      <c r="F113" s="3" t="n">
        <v>46.2</v>
      </c>
      <c r="G113" s="3" t="n">
        <v>86.36</v>
      </c>
      <c r="H113" s="3" t="s">
        <v>166</v>
      </c>
      <c r="I113" s="3" t="n">
        <v>1998</v>
      </c>
      <c r="J113" s="3" t="s">
        <v>149</v>
      </c>
      <c r="K113" s="3" t="s">
        <v>149</v>
      </c>
      <c r="L113" s="3" t="s">
        <v>149</v>
      </c>
      <c r="M113" s="3" t="s">
        <v>149</v>
      </c>
      <c r="N113" s="3" t="n">
        <v>13348</v>
      </c>
      <c r="O113" s="3" t="n">
        <v>10899</v>
      </c>
      <c r="P113" s="4" t="e">
        <f aca="false">+(LN(M113)-LN(N113))/38</f>
        <v>#VALUE!</v>
      </c>
      <c r="Q113" s="4" t="e">
        <f aca="false">+(LN(M113)-LN(O113))/48</f>
        <v>#VALUE!</v>
      </c>
      <c r="R113" s="3" t="s">
        <v>166</v>
      </c>
      <c r="S113" s="3" t="n">
        <v>3761</v>
      </c>
    </row>
    <row r="114" customFormat="false" ht="12.75" hidden="false" customHeight="false" outlineLevel="0" collapsed="false">
      <c r="A114" s="3" t="s">
        <v>121</v>
      </c>
      <c r="B114" s="3" t="n">
        <v>1210</v>
      </c>
      <c r="C114" s="3" t="n">
        <v>38.88</v>
      </c>
      <c r="D114" s="3" t="n">
        <v>21.73</v>
      </c>
      <c r="E114" s="3" t="n">
        <v>1542</v>
      </c>
      <c r="F114" s="3" t="n">
        <v>49.82</v>
      </c>
      <c r="G114" s="3" t="n">
        <v>24.89</v>
      </c>
      <c r="H114" s="3" t="s">
        <v>121</v>
      </c>
      <c r="I114" s="3" t="n">
        <v>1998</v>
      </c>
      <c r="J114" s="3" t="n">
        <v>4794</v>
      </c>
      <c r="K114" s="3" t="n">
        <v>110.55</v>
      </c>
      <c r="L114" s="3" t="n">
        <v>7.38</v>
      </c>
      <c r="M114" s="3" t="n">
        <v>2964</v>
      </c>
      <c r="N114" s="3" t="n">
        <v>4171</v>
      </c>
      <c r="O114" s="3" t="n">
        <v>3010</v>
      </c>
      <c r="P114" s="4" t="n">
        <f aca="false">+(LN(M114)-LN(N114))/38</f>
        <v>-0.00898989757318335</v>
      </c>
      <c r="Q114" s="4" t="n">
        <f aca="false">+(LN(M114)-LN(O114))/48</f>
        <v>-0.000320841069311351</v>
      </c>
      <c r="R114" s="3" t="s">
        <v>121</v>
      </c>
      <c r="S114" s="3" t="n">
        <v>4671</v>
      </c>
    </row>
    <row r="115" customFormat="false" ht="12.75" hidden="false" customHeight="false" outlineLevel="0" collapsed="false">
      <c r="A115" s="3" t="s">
        <v>142</v>
      </c>
      <c r="B115" s="3" t="s">
        <v>149</v>
      </c>
      <c r="C115" s="3" t="s">
        <v>149</v>
      </c>
      <c r="D115" s="3" t="s">
        <v>149</v>
      </c>
      <c r="E115" s="3" t="n">
        <v>3028</v>
      </c>
      <c r="F115" s="3" t="n">
        <v>14.51</v>
      </c>
      <c r="G115" s="3" t="n">
        <v>11.94</v>
      </c>
      <c r="H115" s="3" t="s">
        <v>142</v>
      </c>
      <c r="I115" s="3" t="n">
        <v>1998</v>
      </c>
      <c r="J115" s="3" t="n">
        <v>10143</v>
      </c>
      <c r="K115" s="3" t="n">
        <v>39.65</v>
      </c>
      <c r="L115" s="3" t="n">
        <v>2.9</v>
      </c>
      <c r="M115" s="3" t="n">
        <v>1182</v>
      </c>
      <c r="N115" s="3" t="n">
        <v>2047</v>
      </c>
      <c r="O115" s="3" t="s">
        <v>149</v>
      </c>
      <c r="P115" s="4" t="n">
        <f aca="false">+(LN(M115)-LN(N115))/38</f>
        <v>-0.0144517733604012</v>
      </c>
      <c r="Q115" s="4" t="e">
        <f aca="false">+(LN(M115)-LN(O115))/48</f>
        <v>#VALUE!</v>
      </c>
      <c r="R115" s="3" t="s">
        <v>142</v>
      </c>
      <c r="S115" s="3" t="n">
        <v>9801</v>
      </c>
    </row>
    <row r="116" customFormat="false" ht="12.75" hidden="false" customHeight="false" outlineLevel="0" collapsed="false">
      <c r="A116" s="3" t="s">
        <v>125</v>
      </c>
      <c r="B116" s="3" t="n">
        <v>31940</v>
      </c>
      <c r="C116" s="3" t="n">
        <v>21.65</v>
      </c>
      <c r="D116" s="3" t="n">
        <v>6.41</v>
      </c>
      <c r="E116" s="3" t="n">
        <v>40821</v>
      </c>
      <c r="F116" s="3" t="n">
        <v>26.17</v>
      </c>
      <c r="G116" s="3" t="n">
        <v>7.87</v>
      </c>
      <c r="H116" s="3" t="s">
        <v>125</v>
      </c>
      <c r="I116" s="3" t="n">
        <v>1998</v>
      </c>
      <c r="J116" s="3" t="n">
        <v>120817</v>
      </c>
      <c r="K116" s="3" t="n">
        <v>55.2</v>
      </c>
      <c r="L116" s="3" t="n">
        <v>2.5</v>
      </c>
      <c r="M116" s="3" t="n">
        <v>1470</v>
      </c>
      <c r="N116" s="3" t="n">
        <v>1364</v>
      </c>
      <c r="O116" s="3" t="n">
        <v>1012</v>
      </c>
      <c r="P116" s="4" t="n">
        <f aca="false">+(LN(M116)-LN(N116))/38</f>
        <v>0.00196949582550985</v>
      </c>
      <c r="Q116" s="4" t="n">
        <f aca="false">+(LN(M116)-LN(O116))/48</f>
        <v>0.00777778812344522</v>
      </c>
      <c r="R116" s="3" t="s">
        <v>125</v>
      </c>
      <c r="S116" s="3" t="n">
        <v>117681</v>
      </c>
    </row>
    <row r="117" customFormat="false" ht="12.75" hidden="false" customHeight="false" outlineLevel="0" collapsed="false">
      <c r="A117" s="3" t="s">
        <v>42</v>
      </c>
      <c r="B117" s="3" t="n">
        <v>3261</v>
      </c>
      <c r="C117" s="3" t="n">
        <v>71.7</v>
      </c>
      <c r="D117" s="3" t="n">
        <v>64.09</v>
      </c>
      <c r="E117" s="3" t="n">
        <v>3581</v>
      </c>
      <c r="F117" s="3" t="n">
        <v>73.68</v>
      </c>
      <c r="G117" s="3" t="n">
        <v>70.25</v>
      </c>
      <c r="H117" s="3" t="s">
        <v>42</v>
      </c>
      <c r="I117" s="3" t="n">
        <v>1998</v>
      </c>
      <c r="J117" s="3" t="n">
        <v>4432</v>
      </c>
      <c r="K117" s="3" t="n">
        <v>74.58</v>
      </c>
      <c r="L117" s="3" t="n">
        <v>81.96</v>
      </c>
      <c r="M117" s="3" t="n">
        <v>30081</v>
      </c>
      <c r="N117" s="3" t="n">
        <v>9552</v>
      </c>
      <c r="O117" s="3" t="n">
        <v>7515</v>
      </c>
      <c r="P117" s="4" t="n">
        <f aca="false">+(LN(M117)-LN(N117))/38</f>
        <v>0.0301879785936751</v>
      </c>
      <c r="Q117" s="4" t="n">
        <f aca="false">+(LN(M117)-LN(O117))/48</f>
        <v>0.02889568166677</v>
      </c>
      <c r="R117" s="3" t="s">
        <v>42</v>
      </c>
      <c r="S117" s="3" t="n">
        <v>4404</v>
      </c>
    </row>
    <row r="118" customFormat="false" ht="12.75" hidden="false" customHeight="false" outlineLevel="0" collapsed="false">
      <c r="A118" s="3" t="s">
        <v>167</v>
      </c>
      <c r="B118" s="3" t="s">
        <v>149</v>
      </c>
      <c r="C118" s="3" t="s">
        <v>149</v>
      </c>
      <c r="D118" s="3" t="s">
        <v>149</v>
      </c>
      <c r="E118" s="3" t="s">
        <v>149</v>
      </c>
      <c r="F118" s="3" t="s">
        <v>149</v>
      </c>
      <c r="G118" s="3" t="s">
        <v>149</v>
      </c>
      <c r="H118" s="3" t="s">
        <v>167</v>
      </c>
      <c r="I118" s="3" t="n">
        <v>1998</v>
      </c>
      <c r="J118" s="3" t="s">
        <v>149</v>
      </c>
      <c r="K118" s="3" t="s">
        <v>149</v>
      </c>
      <c r="L118" s="3" t="s">
        <v>149</v>
      </c>
      <c r="M118" s="3" t="s">
        <v>149</v>
      </c>
      <c r="N118" s="3" t="s">
        <v>149</v>
      </c>
      <c r="O118" s="3" t="s">
        <v>149</v>
      </c>
      <c r="P118" s="4" t="e">
        <f aca="false">+(LN(M118)-LN(N118))/38</f>
        <v>#VALUE!</v>
      </c>
      <c r="Q118" s="4" t="e">
        <f aca="false">+(LN(M118)-LN(O118))/48</f>
        <v>#VALUE!</v>
      </c>
      <c r="R118" s="3" t="s">
        <v>167</v>
      </c>
      <c r="S118" s="3" t="s">
        <v>149</v>
      </c>
    </row>
    <row r="119" customFormat="false" ht="12.75" hidden="false" customHeight="false" outlineLevel="0" collapsed="false">
      <c r="A119" s="3" t="s">
        <v>113</v>
      </c>
      <c r="B119" s="3" t="n">
        <v>35566</v>
      </c>
      <c r="C119" s="3" t="n">
        <v>33.52</v>
      </c>
      <c r="D119" s="3" t="n">
        <v>9.43</v>
      </c>
      <c r="E119" s="3" t="n">
        <v>45851</v>
      </c>
      <c r="F119" s="3" t="n">
        <v>29.7</v>
      </c>
      <c r="G119" s="3" t="n">
        <v>7.1</v>
      </c>
      <c r="H119" s="3" t="s">
        <v>113</v>
      </c>
      <c r="I119" s="3" t="n">
        <v>1998</v>
      </c>
      <c r="J119" s="3" t="n">
        <v>131582</v>
      </c>
      <c r="K119" s="3" t="n">
        <v>36.03</v>
      </c>
      <c r="L119" s="3" t="n">
        <v>6.59</v>
      </c>
      <c r="M119" s="3" t="n">
        <v>2439</v>
      </c>
      <c r="N119" s="3" t="n">
        <v>1131</v>
      </c>
      <c r="O119" s="3" t="n">
        <v>1162</v>
      </c>
      <c r="P119" s="4" t="n">
        <f aca="false">+(LN(M119)-LN(N119))/38</f>
        <v>0.0202233137394684</v>
      </c>
      <c r="Q119" s="4" t="n">
        <f aca="false">+(LN(M119)-LN(O119))/48</f>
        <v>0.015446780433418</v>
      </c>
      <c r="R119" s="3" t="s">
        <v>113</v>
      </c>
      <c r="S119" s="3" t="n">
        <v>128457</v>
      </c>
    </row>
    <row r="120" customFormat="false" ht="12.75" hidden="false" customHeight="false" outlineLevel="0" collapsed="false">
      <c r="A120" s="3" t="s">
        <v>76</v>
      </c>
      <c r="B120" s="3" t="n">
        <v>845</v>
      </c>
      <c r="C120" s="3" t="n">
        <v>81.62</v>
      </c>
      <c r="D120" s="3" t="n">
        <v>18.86</v>
      </c>
      <c r="E120" s="3" t="n">
        <v>1126</v>
      </c>
      <c r="F120" s="3" t="n">
        <v>75.09</v>
      </c>
      <c r="G120" s="3" t="n">
        <v>18.51</v>
      </c>
      <c r="H120" s="3" t="s">
        <v>76</v>
      </c>
      <c r="I120" s="3" t="n">
        <v>1998</v>
      </c>
      <c r="J120" s="3" t="n">
        <v>2764</v>
      </c>
      <c r="K120" s="3" t="n">
        <v>76.89</v>
      </c>
      <c r="L120" s="3" t="n">
        <v>20.51</v>
      </c>
      <c r="M120" s="3" t="n">
        <v>7584</v>
      </c>
      <c r="N120" s="3" t="n">
        <v>3094</v>
      </c>
      <c r="O120" s="3" t="n">
        <v>2524</v>
      </c>
      <c r="P120" s="4" t="n">
        <f aca="false">+(LN(M120)-LN(N120))/38</f>
        <v>0.0235941056000486</v>
      </c>
      <c r="Q120" s="4" t="n">
        <f aca="false">+(LN(M120)-LN(O120))/48</f>
        <v>0.0229207462557032</v>
      </c>
      <c r="R120" s="3" t="s">
        <v>76</v>
      </c>
      <c r="S120" s="3" t="n">
        <v>2719</v>
      </c>
    </row>
    <row r="121" customFormat="false" ht="18.75" hidden="false" customHeight="false" outlineLevel="0" collapsed="false">
      <c r="A121" s="3" t="s">
        <v>102</v>
      </c>
      <c r="B121" s="3" t="s">
        <v>149</v>
      </c>
      <c r="C121" s="3" t="s">
        <v>149</v>
      </c>
      <c r="D121" s="3" t="s">
        <v>149</v>
      </c>
      <c r="E121" s="3" t="n">
        <v>1920</v>
      </c>
      <c r="F121" s="3" t="n">
        <v>47.84</v>
      </c>
      <c r="G121" s="3" t="n">
        <v>19</v>
      </c>
      <c r="H121" s="3" t="s">
        <v>102</v>
      </c>
      <c r="I121" s="3" t="n">
        <v>1998</v>
      </c>
      <c r="J121" s="3" t="n">
        <v>4603</v>
      </c>
      <c r="K121" s="3" t="n">
        <v>138.41</v>
      </c>
      <c r="L121" s="3" t="n">
        <v>10.52</v>
      </c>
      <c r="M121" s="3" t="n">
        <v>4130</v>
      </c>
      <c r="N121" s="3" t="n">
        <v>3226</v>
      </c>
      <c r="O121" s="3" t="s">
        <v>149</v>
      </c>
      <c r="P121" s="4" t="n">
        <f aca="false">+(LN(M121)-LN(N121))/38</f>
        <v>0.00650090598078751</v>
      </c>
      <c r="Q121" s="4" t="e">
        <f aca="false">+(LN(M121)-LN(O121))/48</f>
        <v>#VALUE!</v>
      </c>
      <c r="R121" s="3" t="s">
        <v>102</v>
      </c>
      <c r="S121" s="3" t="n">
        <v>4502</v>
      </c>
    </row>
    <row r="122" customFormat="false" ht="12.75" hidden="false" customHeight="false" outlineLevel="0" collapsed="false">
      <c r="A122" s="3" t="s">
        <v>122</v>
      </c>
      <c r="B122" s="3" t="s">
        <v>149</v>
      </c>
      <c r="C122" s="3" t="s">
        <v>149</v>
      </c>
      <c r="D122" s="3" t="s">
        <v>149</v>
      </c>
      <c r="E122" s="3" t="n">
        <v>1842</v>
      </c>
      <c r="F122" s="3" t="n">
        <v>35.43</v>
      </c>
      <c r="G122" s="3" t="n">
        <v>15.29</v>
      </c>
      <c r="H122" s="3" t="s">
        <v>122</v>
      </c>
      <c r="I122" s="3" t="n">
        <v>1998</v>
      </c>
      <c r="J122" s="3" t="n">
        <v>5219</v>
      </c>
      <c r="K122" s="3" t="n">
        <v>94.38</v>
      </c>
      <c r="L122" s="3" t="n">
        <v>17</v>
      </c>
      <c r="M122" s="3" t="n">
        <v>6835</v>
      </c>
      <c r="N122" s="3" t="n">
        <v>2811</v>
      </c>
      <c r="O122" s="3" t="s">
        <v>149</v>
      </c>
      <c r="P122" s="4" t="n">
        <f aca="false">+(LN(M122)-LN(N122))/38</f>
        <v>0.0233820046908294</v>
      </c>
      <c r="Q122" s="4" t="e">
        <f aca="false">+(LN(M122)-LN(O122))/48</f>
        <v>#VALUE!</v>
      </c>
      <c r="R122" s="3" t="s">
        <v>122</v>
      </c>
      <c r="S122" s="3" t="n">
        <v>5085</v>
      </c>
    </row>
    <row r="123" customFormat="false" ht="12.75" hidden="false" customHeight="false" outlineLevel="0" collapsed="false">
      <c r="A123" s="3" t="s">
        <v>81</v>
      </c>
      <c r="B123" s="3" t="n">
        <v>7770</v>
      </c>
      <c r="C123" s="3" t="n">
        <v>36.26</v>
      </c>
      <c r="D123" s="3" t="n">
        <v>23.39</v>
      </c>
      <c r="E123" s="3" t="n">
        <v>9931</v>
      </c>
      <c r="F123" s="3" t="n">
        <v>41.58</v>
      </c>
      <c r="G123" s="3" t="n">
        <v>25.16</v>
      </c>
      <c r="H123" s="3" t="s">
        <v>81</v>
      </c>
      <c r="I123" s="3" t="n">
        <v>1998</v>
      </c>
      <c r="J123" s="3" t="n">
        <v>24801</v>
      </c>
      <c r="K123" s="3" t="n">
        <v>28.67</v>
      </c>
      <c r="L123" s="3" t="n">
        <v>14.85</v>
      </c>
      <c r="M123" s="3" t="n">
        <v>5661</v>
      </c>
      <c r="N123" s="3" t="n">
        <v>4085</v>
      </c>
      <c r="O123" s="3" t="n">
        <v>3158</v>
      </c>
      <c r="P123" s="4" t="n">
        <f aca="false">+(LN(M123)-LN(N123))/38</f>
        <v>0.00858628491427778</v>
      </c>
      <c r="Q123" s="4" t="n">
        <f aca="false">+(LN(M123)-LN(O123))/48</f>
        <v>0.0121596174837723</v>
      </c>
      <c r="R123" s="3" t="s">
        <v>81</v>
      </c>
      <c r="S123" s="3" t="n">
        <v>24371</v>
      </c>
    </row>
    <row r="124" customFormat="false" ht="12.75" hidden="false" customHeight="false" outlineLevel="0" collapsed="false">
      <c r="A124" s="3" t="s">
        <v>101</v>
      </c>
      <c r="B124" s="3" t="n">
        <v>21018</v>
      </c>
      <c r="C124" s="3" t="n">
        <v>25.65</v>
      </c>
      <c r="D124" s="3" t="n">
        <v>13.67</v>
      </c>
      <c r="E124" s="3" t="n">
        <v>27561</v>
      </c>
      <c r="F124" s="3" t="n">
        <v>21.02</v>
      </c>
      <c r="G124" s="3" t="n">
        <v>16.39</v>
      </c>
      <c r="H124" s="3" t="s">
        <v>101</v>
      </c>
      <c r="I124" s="3" t="n">
        <v>1998</v>
      </c>
      <c r="J124" s="3" t="n">
        <v>75174</v>
      </c>
      <c r="K124" s="3" t="n">
        <v>115.56</v>
      </c>
      <c r="L124" s="3" t="n">
        <v>10.76</v>
      </c>
      <c r="M124" s="3" t="n">
        <v>4200</v>
      </c>
      <c r="N124" s="3" t="n">
        <v>2732</v>
      </c>
      <c r="O124" s="3" t="n">
        <v>1842</v>
      </c>
      <c r="P124" s="4" t="n">
        <f aca="false">+(LN(M124)-LN(N124))/38</f>
        <v>0.0113171206205468</v>
      </c>
      <c r="Q124" s="4" t="n">
        <f aca="false">+(LN(M124)-LN(O124))/48</f>
        <v>0.017171512238671</v>
      </c>
      <c r="R124" s="3" t="s">
        <v>101</v>
      </c>
      <c r="S124" s="3" t="n">
        <v>73527</v>
      </c>
    </row>
    <row r="125" customFormat="false" ht="12.75" hidden="false" customHeight="false" outlineLevel="0" collapsed="false">
      <c r="A125" s="3" t="s">
        <v>23</v>
      </c>
      <c r="B125" s="3" t="s">
        <v>149</v>
      </c>
      <c r="C125" s="3" t="s">
        <v>149</v>
      </c>
      <c r="D125" s="3" t="s">
        <v>149</v>
      </c>
      <c r="E125" s="3" t="s">
        <v>149</v>
      </c>
      <c r="F125" s="3" t="s">
        <v>149</v>
      </c>
      <c r="G125" s="3" t="s">
        <v>149</v>
      </c>
      <c r="H125" s="3" t="s">
        <v>23</v>
      </c>
      <c r="I125" s="3" t="n">
        <v>1998</v>
      </c>
      <c r="J125" s="3" t="n">
        <v>38666</v>
      </c>
      <c r="K125" s="3" t="n">
        <v>53.16</v>
      </c>
      <c r="L125" s="3" t="n">
        <v>28.25</v>
      </c>
      <c r="M125" s="3" t="n">
        <v>9944</v>
      </c>
      <c r="N125" s="3" t="s">
        <v>149</v>
      </c>
      <c r="O125" s="3" t="s">
        <v>149</v>
      </c>
      <c r="P125" s="4" t="e">
        <f aca="false">+(LN(M125)-LN(N125))/38</f>
        <v>#VALUE!</v>
      </c>
      <c r="Q125" s="4" t="e">
        <f aca="false">+(LN(M125)-LN(O125))/48</f>
        <v>#VALUE!</v>
      </c>
      <c r="R125" s="3" t="s">
        <v>23</v>
      </c>
      <c r="S125" s="3" t="n">
        <v>38650</v>
      </c>
    </row>
    <row r="126" customFormat="false" ht="12.75" hidden="false" customHeight="false" outlineLevel="0" collapsed="false">
      <c r="A126" s="3" t="s">
        <v>168</v>
      </c>
      <c r="B126" s="3" t="n">
        <v>8403</v>
      </c>
      <c r="C126" s="3" t="n">
        <v>33.46</v>
      </c>
      <c r="D126" s="3" t="n">
        <v>18.69</v>
      </c>
      <c r="E126" s="3" t="n">
        <v>8943</v>
      </c>
      <c r="F126" s="3" t="n">
        <v>37.35</v>
      </c>
      <c r="G126" s="3" t="n">
        <v>24.83</v>
      </c>
      <c r="H126" s="3" t="s">
        <v>168</v>
      </c>
      <c r="I126" s="3" t="n">
        <v>1998</v>
      </c>
      <c r="J126" s="3" t="s">
        <v>149</v>
      </c>
      <c r="K126" s="3" t="s">
        <v>149</v>
      </c>
      <c r="L126" s="3" t="s">
        <v>149</v>
      </c>
      <c r="M126" s="3" t="s">
        <v>149</v>
      </c>
      <c r="N126" s="3" t="n">
        <v>3764</v>
      </c>
      <c r="O126" s="3" t="n">
        <v>2437</v>
      </c>
      <c r="P126" s="4" t="e">
        <f aca="false">+(LN(M126)-LN(N126))/38</f>
        <v>#VALUE!</v>
      </c>
      <c r="Q126" s="4" t="e">
        <f aca="false">+(LN(M126)-LN(O126))/48</f>
        <v>#VALUE!</v>
      </c>
      <c r="R126" s="3" t="s">
        <v>168</v>
      </c>
      <c r="S126" s="3" t="n">
        <v>9945</v>
      </c>
    </row>
    <row r="127" customFormat="false" ht="12.75" hidden="false" customHeight="false" outlineLevel="0" collapsed="false">
      <c r="A127" s="3" t="s">
        <v>47</v>
      </c>
      <c r="B127" s="3" t="n">
        <v>2069</v>
      </c>
      <c r="C127" s="3" t="n">
        <v>134.24</v>
      </c>
      <c r="D127" s="3" t="n">
        <v>22.66</v>
      </c>
      <c r="E127" s="3" t="n">
        <v>2358</v>
      </c>
      <c r="F127" s="3" t="n">
        <v>124.48</v>
      </c>
      <c r="G127" s="3" t="n">
        <v>31.17</v>
      </c>
      <c r="H127" s="3" t="s">
        <v>47</v>
      </c>
      <c r="I127" s="3" t="n">
        <v>1998</v>
      </c>
      <c r="J127" s="3" t="n">
        <v>3833</v>
      </c>
      <c r="K127" s="3" t="n">
        <v>258.91</v>
      </c>
      <c r="L127" s="3" t="n">
        <v>35.01</v>
      </c>
      <c r="M127" s="3" t="n">
        <v>11854</v>
      </c>
      <c r="N127" s="3" t="s">
        <v>149</v>
      </c>
      <c r="O127" s="3" t="s">
        <v>149</v>
      </c>
      <c r="P127" s="4" t="e">
        <f aca="false">+(LN(M127)-LN(N127))/38</f>
        <v>#VALUE!</v>
      </c>
      <c r="Q127" s="4" t="e">
        <f aca="false">+(LN(M127)-LN(O127))/48</f>
        <v>#VALUE!</v>
      </c>
      <c r="R127" s="3" t="s">
        <v>47</v>
      </c>
      <c r="S127" s="3" t="n">
        <v>3805</v>
      </c>
    </row>
    <row r="128" customFormat="false" ht="12.75" hidden="false" customHeight="false" outlineLevel="0" collapsed="false">
      <c r="A128" s="3" t="s">
        <v>169</v>
      </c>
      <c r="B128" s="3" t="s">
        <v>149</v>
      </c>
      <c r="C128" s="3" t="s">
        <v>149</v>
      </c>
      <c r="D128" s="3" t="s">
        <v>149</v>
      </c>
      <c r="E128" s="3" t="s">
        <v>149</v>
      </c>
      <c r="F128" s="3" t="s">
        <v>149</v>
      </c>
      <c r="G128" s="3" t="s">
        <v>149</v>
      </c>
      <c r="H128" s="3" t="s">
        <v>169</v>
      </c>
      <c r="I128" s="3" t="n">
        <v>1998</v>
      </c>
      <c r="J128" s="3" t="s">
        <v>149</v>
      </c>
      <c r="K128" s="3" t="s">
        <v>149</v>
      </c>
      <c r="L128" s="3" t="s">
        <v>149</v>
      </c>
      <c r="M128" s="3" t="s">
        <v>149</v>
      </c>
      <c r="N128" s="3" t="s">
        <v>149</v>
      </c>
      <c r="O128" s="3" t="s">
        <v>149</v>
      </c>
      <c r="P128" s="4" t="e">
        <f aca="false">+(LN(M128)-LN(N128))/38</f>
        <v>#VALUE!</v>
      </c>
      <c r="Q128" s="4" t="e">
        <f aca="false">+(LN(M128)-LN(O128))/48</f>
        <v>#VALUE!</v>
      </c>
      <c r="R128" s="3" t="s">
        <v>169</v>
      </c>
      <c r="S128" s="3" t="s">
        <v>149</v>
      </c>
    </row>
    <row r="129" customFormat="false" ht="12.75" hidden="false" customHeight="false" outlineLevel="0" collapsed="false">
      <c r="A129" s="3" t="s">
        <v>14</v>
      </c>
      <c r="B129" s="3" t="s">
        <v>149</v>
      </c>
      <c r="C129" s="3" t="s">
        <v>149</v>
      </c>
      <c r="D129" s="3" t="s">
        <v>149</v>
      </c>
      <c r="E129" s="3" t="n">
        <v>18403</v>
      </c>
      <c r="F129" s="3" t="n">
        <v>24.16</v>
      </c>
      <c r="G129" s="3" t="n">
        <v>9.11</v>
      </c>
      <c r="H129" s="3" t="s">
        <v>14</v>
      </c>
      <c r="I129" s="3" t="n">
        <v>1998</v>
      </c>
      <c r="J129" s="3" t="n">
        <v>22503</v>
      </c>
      <c r="K129" s="3" t="n">
        <v>59.85</v>
      </c>
      <c r="L129" s="3" t="n">
        <v>15.2</v>
      </c>
      <c r="M129" s="3" t="n">
        <v>5289</v>
      </c>
      <c r="N129" s="3" t="n">
        <v>1307</v>
      </c>
      <c r="O129" s="3" t="s">
        <v>149</v>
      </c>
      <c r="P129" s="4" t="n">
        <f aca="false">+(LN(M129)-LN(N129))/38</f>
        <v>0.0367867041432042</v>
      </c>
      <c r="Q129" s="4" t="e">
        <f aca="false">+(LN(M129)-LN(O129))/48</f>
        <v>#VALUE!</v>
      </c>
      <c r="R129" s="3" t="s">
        <v>14</v>
      </c>
      <c r="S129" s="3" t="n">
        <v>22554</v>
      </c>
    </row>
    <row r="130" customFormat="false" ht="12.75" hidden="false" customHeight="false" outlineLevel="0" collapsed="false">
      <c r="A130" s="3" t="s">
        <v>13</v>
      </c>
      <c r="B130" s="3" t="s">
        <v>149</v>
      </c>
      <c r="C130" s="3" t="s">
        <v>149</v>
      </c>
      <c r="D130" s="3" t="s">
        <v>149</v>
      </c>
      <c r="E130" s="3" t="s">
        <v>149</v>
      </c>
      <c r="F130" s="3" t="s">
        <v>149</v>
      </c>
      <c r="G130" s="3" t="s">
        <v>149</v>
      </c>
      <c r="H130" s="3" t="s">
        <v>13</v>
      </c>
      <c r="I130" s="3" t="n">
        <v>1998</v>
      </c>
      <c r="J130" s="3" t="n">
        <v>146909</v>
      </c>
      <c r="K130" s="3" t="n">
        <v>58.5</v>
      </c>
      <c r="L130" s="3" t="n">
        <v>21.98</v>
      </c>
      <c r="M130" s="3" t="n">
        <v>7772</v>
      </c>
      <c r="N130" s="3" t="s">
        <v>149</v>
      </c>
      <c r="O130" s="3" t="s">
        <v>149</v>
      </c>
      <c r="P130" s="4" t="e">
        <f aca="false">+(LN(M130)-LN(N130))/38</f>
        <v>#VALUE!</v>
      </c>
      <c r="Q130" s="4" t="e">
        <f aca="false">+(LN(M130)-LN(O130))/48</f>
        <v>#VALUE!</v>
      </c>
      <c r="R130" s="3" t="s">
        <v>13</v>
      </c>
      <c r="S130" s="3" t="n">
        <v>147304</v>
      </c>
    </row>
    <row r="131" customFormat="false" ht="12.75" hidden="false" customHeight="false" outlineLevel="0" collapsed="false">
      <c r="A131" s="3" t="s">
        <v>124</v>
      </c>
      <c r="B131" s="3" t="s">
        <v>149</v>
      </c>
      <c r="C131" s="3" t="s">
        <v>149</v>
      </c>
      <c r="D131" s="3" t="s">
        <v>149</v>
      </c>
      <c r="E131" s="3" t="n">
        <v>2742</v>
      </c>
      <c r="F131" s="3" t="n">
        <v>22.52</v>
      </c>
      <c r="G131" s="3" t="n">
        <v>7.08</v>
      </c>
      <c r="H131" s="3" t="s">
        <v>124</v>
      </c>
      <c r="I131" s="3" t="n">
        <v>1998</v>
      </c>
      <c r="J131" s="3" t="n">
        <v>8105</v>
      </c>
      <c r="K131" s="3" t="n">
        <v>28.38</v>
      </c>
      <c r="L131" s="3" t="n">
        <v>3.3</v>
      </c>
      <c r="M131" s="3" t="n">
        <v>1330</v>
      </c>
      <c r="N131" s="3" t="n">
        <v>1197</v>
      </c>
      <c r="O131" s="3" t="s">
        <v>149</v>
      </c>
      <c r="P131" s="4" t="n">
        <f aca="false">+(LN(M131)-LN(N131))/38</f>
        <v>0.00277264514889018</v>
      </c>
      <c r="Q131" s="4" t="e">
        <f aca="false">+(LN(M131)-LN(O131))/48</f>
        <v>#VALUE!</v>
      </c>
      <c r="R131" s="3" t="s">
        <v>124</v>
      </c>
      <c r="S131" s="3" t="n">
        <v>7895</v>
      </c>
    </row>
    <row r="132" customFormat="false" ht="18.75" hidden="false" customHeight="false" outlineLevel="0" collapsed="false">
      <c r="A132" s="3" t="s">
        <v>170</v>
      </c>
      <c r="B132" s="3" t="s">
        <v>149</v>
      </c>
      <c r="C132" s="3" t="s">
        <v>149</v>
      </c>
      <c r="D132" s="3" t="s">
        <v>149</v>
      </c>
      <c r="E132" s="3" t="s">
        <v>149</v>
      </c>
      <c r="F132" s="3" t="s">
        <v>149</v>
      </c>
      <c r="G132" s="3" t="s">
        <v>149</v>
      </c>
      <c r="H132" s="3" t="s">
        <v>170</v>
      </c>
      <c r="I132" s="3" t="n">
        <v>1998</v>
      </c>
      <c r="J132" s="3" t="s">
        <v>149</v>
      </c>
      <c r="K132" s="3" t="s">
        <v>149</v>
      </c>
      <c r="L132" s="3" t="s">
        <v>149</v>
      </c>
      <c r="M132" s="3" t="s">
        <v>149</v>
      </c>
      <c r="N132" s="3" t="s">
        <v>149</v>
      </c>
      <c r="O132" s="3" t="s">
        <v>149</v>
      </c>
      <c r="P132" s="4" t="e">
        <f aca="false">+(LN(M132)-LN(N132))/38</f>
        <v>#VALUE!</v>
      </c>
      <c r="Q132" s="4" t="e">
        <f aca="false">+(LN(M132)-LN(O132))/48</f>
        <v>#VALUE!</v>
      </c>
      <c r="R132" s="3" t="s">
        <v>170</v>
      </c>
      <c r="S132" s="3" t="n">
        <v>139</v>
      </c>
    </row>
    <row r="133" customFormat="false" ht="12.75" hidden="false" customHeight="false" outlineLevel="0" collapsed="false">
      <c r="A133" s="3" t="s">
        <v>171</v>
      </c>
      <c r="B133" s="3" t="s">
        <v>149</v>
      </c>
      <c r="C133" s="3" t="s">
        <v>149</v>
      </c>
      <c r="D133" s="3" t="s">
        <v>149</v>
      </c>
      <c r="E133" s="3" t="s">
        <v>149</v>
      </c>
      <c r="F133" s="3" t="s">
        <v>149</v>
      </c>
      <c r="G133" s="3" t="s">
        <v>149</v>
      </c>
      <c r="H133" s="3" t="s">
        <v>171</v>
      </c>
      <c r="I133" s="3" t="n">
        <v>1998</v>
      </c>
      <c r="J133" s="3" t="s">
        <v>149</v>
      </c>
      <c r="K133" s="3" t="s">
        <v>149</v>
      </c>
      <c r="L133" s="3" t="s">
        <v>149</v>
      </c>
      <c r="M133" s="3" t="s">
        <v>149</v>
      </c>
      <c r="N133" s="3" t="s">
        <v>149</v>
      </c>
      <c r="O133" s="3" t="s">
        <v>149</v>
      </c>
      <c r="P133" s="4" t="e">
        <f aca="false">+(LN(M133)-LN(N133))/38</f>
        <v>#VALUE!</v>
      </c>
      <c r="Q133" s="4" t="e">
        <f aca="false">+(LN(M133)-LN(O133))/48</f>
        <v>#VALUE!</v>
      </c>
      <c r="R133" s="3" t="s">
        <v>171</v>
      </c>
      <c r="S133" s="3" t="s">
        <v>149</v>
      </c>
    </row>
    <row r="134" customFormat="false" ht="12.75" hidden="false" customHeight="false" outlineLevel="0" collapsed="false">
      <c r="A134" s="3" t="s">
        <v>130</v>
      </c>
      <c r="B134" s="3" t="s">
        <v>149</v>
      </c>
      <c r="C134" s="3" t="s">
        <v>149</v>
      </c>
      <c r="D134" s="3" t="s">
        <v>149</v>
      </c>
      <c r="E134" s="3" t="n">
        <v>3187</v>
      </c>
      <c r="F134" s="3" t="n">
        <v>35.14</v>
      </c>
      <c r="G134" s="3" t="n">
        <v>15.87</v>
      </c>
      <c r="H134" s="3" t="s">
        <v>130</v>
      </c>
      <c r="I134" s="3" t="n">
        <v>1998</v>
      </c>
      <c r="J134" s="3" t="n">
        <v>9039</v>
      </c>
      <c r="K134" s="3" t="n">
        <v>71.32</v>
      </c>
      <c r="L134" s="3" t="n">
        <v>5.29</v>
      </c>
      <c r="M134" s="3" t="n">
        <v>2198</v>
      </c>
      <c r="N134" s="3" t="n">
        <v>2513</v>
      </c>
      <c r="O134" s="3" t="s">
        <v>149</v>
      </c>
      <c r="P134" s="4" t="n">
        <f aca="false">+(LN(M134)-LN(N134))/38</f>
        <v>-0.00352445796263225</v>
      </c>
      <c r="Q134" s="4" t="e">
        <f aca="false">+(LN(M134)-LN(O134))/48</f>
        <v>#VALUE!</v>
      </c>
      <c r="R134" s="3" t="s">
        <v>130</v>
      </c>
      <c r="S134" s="3" t="n">
        <v>8795</v>
      </c>
    </row>
    <row r="135" customFormat="false" ht="12.75" hidden="false" customHeight="false" outlineLevel="0" collapsed="false">
      <c r="A135" s="3" t="s">
        <v>64</v>
      </c>
      <c r="B135" s="3" t="s">
        <v>149</v>
      </c>
      <c r="C135" s="3" t="s">
        <v>149</v>
      </c>
      <c r="D135" s="3" t="s">
        <v>149</v>
      </c>
      <c r="E135" s="3" t="n">
        <v>42</v>
      </c>
      <c r="F135" s="3" t="n">
        <v>44.28</v>
      </c>
      <c r="G135" s="3" t="n">
        <v>21.87</v>
      </c>
      <c r="H135" s="3" t="s">
        <v>64</v>
      </c>
      <c r="I135" s="3" t="n">
        <v>1998</v>
      </c>
      <c r="J135" s="3" t="n">
        <v>79</v>
      </c>
      <c r="K135" s="3" t="n">
        <v>157.58</v>
      </c>
      <c r="L135" s="3" t="n">
        <v>39.1</v>
      </c>
      <c r="M135" s="3" t="n">
        <v>14118</v>
      </c>
      <c r="N135" s="3" t="n">
        <v>4245</v>
      </c>
      <c r="O135" s="3" t="s">
        <v>149</v>
      </c>
      <c r="P135" s="4" t="n">
        <f aca="false">+(LN(M135)-LN(N135))/38</f>
        <v>0.0316239147160518</v>
      </c>
      <c r="Q135" s="4" t="e">
        <f aca="false">+(LN(M135)-LN(O135))/48</f>
        <v>#VALUE!</v>
      </c>
      <c r="R135" s="3" t="s">
        <v>64</v>
      </c>
      <c r="S135" s="3" t="n">
        <v>78</v>
      </c>
    </row>
    <row r="136" customFormat="false" ht="12.75" hidden="false" customHeight="false" outlineLevel="0" collapsed="false">
      <c r="A136" s="3" t="s">
        <v>172</v>
      </c>
      <c r="B136" s="3" t="s">
        <v>149</v>
      </c>
      <c r="C136" s="3" t="s">
        <v>149</v>
      </c>
      <c r="D136" s="3" t="s">
        <v>149</v>
      </c>
      <c r="E136" s="3" t="s">
        <v>149</v>
      </c>
      <c r="F136" s="3" t="s">
        <v>149</v>
      </c>
      <c r="G136" s="3" t="s">
        <v>149</v>
      </c>
      <c r="H136" s="3" t="s">
        <v>172</v>
      </c>
      <c r="I136" s="3" t="n">
        <v>1998</v>
      </c>
      <c r="J136" s="3" t="s">
        <v>149</v>
      </c>
      <c r="K136" s="3" t="s">
        <v>149</v>
      </c>
      <c r="L136" s="3" t="s">
        <v>149</v>
      </c>
      <c r="M136" s="3" t="s">
        <v>149</v>
      </c>
      <c r="N136" s="3" t="s">
        <v>149</v>
      </c>
      <c r="O136" s="3" t="s">
        <v>149</v>
      </c>
      <c r="P136" s="4" t="e">
        <f aca="false">+(LN(M136)-LN(N136))/38</f>
        <v>#VALUE!</v>
      </c>
      <c r="Q136" s="4" t="e">
        <f aca="false">+(LN(M136)-LN(O136))/48</f>
        <v>#VALUE!</v>
      </c>
      <c r="R136" s="3" t="s">
        <v>172</v>
      </c>
      <c r="S136" s="3" t="s">
        <v>149</v>
      </c>
    </row>
    <row r="137" customFormat="false" ht="12.75" hidden="false" customHeight="false" outlineLevel="0" collapsed="false">
      <c r="A137" s="3" t="s">
        <v>91</v>
      </c>
      <c r="B137" s="3" t="s">
        <v>149</v>
      </c>
      <c r="C137" s="3" t="s">
        <v>149</v>
      </c>
      <c r="D137" s="3" t="s">
        <v>149</v>
      </c>
      <c r="E137" s="3" t="n">
        <v>1471</v>
      </c>
      <c r="F137" s="3" t="n">
        <v>473.86</v>
      </c>
      <c r="G137" s="3" t="n">
        <v>19.34</v>
      </c>
      <c r="H137" s="3" t="s">
        <v>91</v>
      </c>
      <c r="I137" s="3" t="n">
        <v>1998</v>
      </c>
      <c r="J137" s="3" t="n">
        <v>3164</v>
      </c>
      <c r="K137" s="3" t="n">
        <v>287.28</v>
      </c>
      <c r="L137" s="3" t="n">
        <v>97.99</v>
      </c>
      <c r="M137" s="3" t="n">
        <v>35303</v>
      </c>
      <c r="N137" s="3" t="n">
        <v>3207</v>
      </c>
      <c r="O137" s="3" t="s">
        <v>149</v>
      </c>
      <c r="P137" s="4" t="n">
        <f aca="false">+(LN(M137)-LN(N137))/38</f>
        <v>0.0631218954066536</v>
      </c>
      <c r="Q137" s="4" t="e">
        <f aca="false">+(LN(M137)-LN(O137))/48</f>
        <v>#VALUE!</v>
      </c>
      <c r="R137" s="3" t="s">
        <v>91</v>
      </c>
      <c r="S137" s="3" t="n">
        <v>3104</v>
      </c>
    </row>
    <row r="138" customFormat="false" ht="18.75" hidden="false" customHeight="false" outlineLevel="0" collapsed="false">
      <c r="A138" s="3" t="s">
        <v>28</v>
      </c>
      <c r="B138" s="3" t="s">
        <v>149</v>
      </c>
      <c r="C138" s="3" t="s">
        <v>149</v>
      </c>
      <c r="D138" s="3" t="s">
        <v>149</v>
      </c>
      <c r="E138" s="3" t="s">
        <v>149</v>
      </c>
      <c r="F138" s="3" t="s">
        <v>149</v>
      </c>
      <c r="G138" s="3" t="s">
        <v>149</v>
      </c>
      <c r="H138" s="3" t="s">
        <v>28</v>
      </c>
      <c r="I138" s="3" t="n">
        <v>1998</v>
      </c>
      <c r="J138" s="3" t="n">
        <v>5391</v>
      </c>
      <c r="K138" s="3" t="n">
        <v>138.51</v>
      </c>
      <c r="L138" s="3" t="n">
        <v>37.22</v>
      </c>
      <c r="M138" s="3" t="n">
        <v>13318</v>
      </c>
      <c r="N138" s="3" t="s">
        <v>149</v>
      </c>
      <c r="O138" s="3" t="s">
        <v>149</v>
      </c>
      <c r="P138" s="4" t="e">
        <f aca="false">+(LN(M138)-LN(N138))/38</f>
        <v>#VALUE!</v>
      </c>
      <c r="Q138" s="4" t="e">
        <f aca="false">+(LN(M138)-LN(O138))/48</f>
        <v>#VALUE!</v>
      </c>
      <c r="R138" s="3" t="s">
        <v>28</v>
      </c>
      <c r="S138" s="3" t="n">
        <v>5383</v>
      </c>
    </row>
    <row r="139" customFormat="false" ht="12.75" hidden="false" customHeight="false" outlineLevel="0" collapsed="false">
      <c r="A139" s="3" t="s">
        <v>15</v>
      </c>
      <c r="B139" s="3" t="s">
        <v>149</v>
      </c>
      <c r="C139" s="3" t="s">
        <v>149</v>
      </c>
      <c r="D139" s="3" t="s">
        <v>149</v>
      </c>
      <c r="E139" s="3" t="s">
        <v>149</v>
      </c>
      <c r="F139" s="3" t="s">
        <v>149</v>
      </c>
      <c r="G139" s="3" t="s">
        <v>149</v>
      </c>
      <c r="H139" s="3" t="s">
        <v>15</v>
      </c>
      <c r="I139" s="3" t="n">
        <v>1998</v>
      </c>
      <c r="J139" s="3" t="n">
        <v>1982</v>
      </c>
      <c r="K139" s="3" t="n">
        <v>114.83</v>
      </c>
      <c r="L139" s="3" t="n">
        <v>47.75</v>
      </c>
      <c r="M139" s="3" t="n">
        <v>16285</v>
      </c>
      <c r="N139" s="3" t="s">
        <v>149</v>
      </c>
      <c r="O139" s="3" t="s">
        <v>149</v>
      </c>
      <c r="P139" s="4" t="e">
        <f aca="false">+(LN(M139)-LN(N139))/38</f>
        <v>#VALUE!</v>
      </c>
      <c r="Q139" s="4" t="e">
        <f aca="false">+(LN(M139)-LN(O139))/48</f>
        <v>#VALUE!</v>
      </c>
      <c r="R139" s="3" t="s">
        <v>15</v>
      </c>
      <c r="S139" s="3" t="n">
        <v>1986</v>
      </c>
    </row>
    <row r="140" customFormat="false" ht="12.75" hidden="false" customHeight="false" outlineLevel="0" collapsed="false">
      <c r="A140" s="3" t="s">
        <v>84</v>
      </c>
      <c r="B140" s="3" t="n">
        <v>13730</v>
      </c>
      <c r="C140" s="3" t="n">
        <v>59.89</v>
      </c>
      <c r="D140" s="3" t="n">
        <v>36.56</v>
      </c>
      <c r="E140" s="3" t="n">
        <v>17396</v>
      </c>
      <c r="F140" s="3" t="n">
        <v>55.45</v>
      </c>
      <c r="G140" s="3" t="n">
        <v>35.18</v>
      </c>
      <c r="H140" s="3" t="s">
        <v>84</v>
      </c>
      <c r="I140" s="3" t="n">
        <v>1998</v>
      </c>
      <c r="J140" s="3" t="n">
        <v>41402</v>
      </c>
      <c r="K140" s="3" t="n">
        <v>50.29</v>
      </c>
      <c r="L140" s="3" t="n">
        <v>23.94</v>
      </c>
      <c r="M140" s="3" t="n">
        <v>9046</v>
      </c>
      <c r="N140" s="3" t="n">
        <v>6022</v>
      </c>
      <c r="O140" s="3" t="n">
        <v>5121</v>
      </c>
      <c r="P140" s="4" t="n">
        <f aca="false">+(LN(M140)-LN(N140))/38</f>
        <v>0.0107079800262134</v>
      </c>
      <c r="Q140" s="4" t="n">
        <f aca="false">+(LN(M140)-LN(O140))/48</f>
        <v>0.0118536028869842</v>
      </c>
      <c r="R140" s="3" t="s">
        <v>84</v>
      </c>
      <c r="S140" s="3" t="n">
        <v>40670</v>
      </c>
    </row>
    <row r="141" customFormat="false" ht="12.75" hidden="false" customHeight="false" outlineLevel="0" collapsed="false">
      <c r="A141" s="3" t="s">
        <v>27</v>
      </c>
      <c r="B141" s="3" t="n">
        <v>27859</v>
      </c>
      <c r="C141" s="3" t="n">
        <v>8.44</v>
      </c>
      <c r="D141" s="3" t="n">
        <v>24.41</v>
      </c>
      <c r="E141" s="3" t="n">
        <v>30455</v>
      </c>
      <c r="F141" s="3" t="n">
        <v>16.25</v>
      </c>
      <c r="G141" s="3" t="n">
        <v>33.63</v>
      </c>
      <c r="H141" s="3" t="s">
        <v>27</v>
      </c>
      <c r="I141" s="3" t="n">
        <v>1998</v>
      </c>
      <c r="J141" s="3" t="n">
        <v>39371</v>
      </c>
      <c r="K141" s="3" t="n">
        <v>53.95</v>
      </c>
      <c r="L141" s="3" t="n">
        <v>53.79</v>
      </c>
      <c r="M141" s="3" t="n">
        <v>18286</v>
      </c>
      <c r="N141" s="3" t="n">
        <v>5050</v>
      </c>
      <c r="O141" s="3" t="n">
        <v>3050</v>
      </c>
      <c r="P141" s="4" t="n">
        <f aca="false">+(LN(M141)-LN(N141))/38</f>
        <v>0.0338617762224991</v>
      </c>
      <c r="Q141" s="4" t="n">
        <f aca="false">+(LN(M141)-LN(O141))/48</f>
        <v>0.0373123781067274</v>
      </c>
      <c r="R141" s="3" t="s">
        <v>27</v>
      </c>
      <c r="S141" s="3" t="n">
        <v>39323</v>
      </c>
    </row>
    <row r="142" customFormat="false" ht="12.75" hidden="false" customHeight="false" outlineLevel="0" collapsed="false">
      <c r="A142" s="3" t="s">
        <v>62</v>
      </c>
      <c r="B142" s="3" t="n">
        <v>7680</v>
      </c>
      <c r="C142" s="3" t="n">
        <v>92.64</v>
      </c>
      <c r="D142" s="3" t="n">
        <v>12.66</v>
      </c>
      <c r="E142" s="3" t="n">
        <v>9889</v>
      </c>
      <c r="F142" s="3" t="n">
        <v>94.36</v>
      </c>
      <c r="G142" s="3" t="n">
        <v>11.7</v>
      </c>
      <c r="H142" s="3" t="s">
        <v>62</v>
      </c>
      <c r="I142" s="3" t="n">
        <v>1998</v>
      </c>
      <c r="J142" s="3" t="n">
        <v>18778</v>
      </c>
      <c r="K142" s="3" t="n">
        <v>78.37</v>
      </c>
      <c r="L142" s="3" t="n">
        <v>12.64</v>
      </c>
      <c r="M142" s="3" t="n">
        <v>4948</v>
      </c>
      <c r="N142" s="3" t="n">
        <v>1937</v>
      </c>
      <c r="O142" s="3" t="n">
        <v>1642</v>
      </c>
      <c r="P142" s="4" t="n">
        <f aca="false">+(LN(M142)-LN(N142))/38</f>
        <v>0.0246800807922469</v>
      </c>
      <c r="Q142" s="4" t="n">
        <f aca="false">+(LN(M142)-LN(O142))/48</f>
        <v>0.0229805925729168</v>
      </c>
      <c r="R142" s="3" t="s">
        <v>62</v>
      </c>
      <c r="S142" s="3" t="n">
        <v>18552</v>
      </c>
    </row>
    <row r="143" customFormat="false" ht="12.75" hidden="false" customHeight="false" outlineLevel="0" collapsed="false">
      <c r="A143" s="3" t="s">
        <v>21</v>
      </c>
      <c r="B143" s="3" t="s">
        <v>149</v>
      </c>
      <c r="C143" s="3" t="s">
        <v>149</v>
      </c>
      <c r="D143" s="3" t="s">
        <v>149</v>
      </c>
      <c r="E143" s="3" t="s">
        <v>149</v>
      </c>
      <c r="F143" s="3" t="s">
        <v>149</v>
      </c>
      <c r="G143" s="3" t="s">
        <v>149</v>
      </c>
      <c r="H143" s="3" t="s">
        <v>21</v>
      </c>
      <c r="I143" s="3" t="n">
        <v>1998</v>
      </c>
      <c r="J143" s="3" t="n">
        <v>41</v>
      </c>
      <c r="K143" s="3" t="n">
        <v>128.55</v>
      </c>
      <c r="L143" s="3" t="n">
        <v>47.09</v>
      </c>
      <c r="M143" s="3" t="n">
        <v>17569</v>
      </c>
      <c r="N143" s="3" t="s">
        <v>149</v>
      </c>
      <c r="O143" s="3" t="s">
        <v>149</v>
      </c>
      <c r="P143" s="4" t="e">
        <f aca="false">+(LN(M143)-LN(N143))/38</f>
        <v>#VALUE!</v>
      </c>
      <c r="Q143" s="4" t="e">
        <f aca="false">+(LN(M143)-LN(O143))/48</f>
        <v>#VALUE!</v>
      </c>
      <c r="R143" s="3" t="s">
        <v>21</v>
      </c>
      <c r="S143" s="3" t="n">
        <v>41</v>
      </c>
    </row>
    <row r="144" customFormat="false" ht="12.75" hidden="false" customHeight="false" outlineLevel="0" collapsed="false">
      <c r="A144" s="3" t="s">
        <v>66</v>
      </c>
      <c r="B144" s="3" t="s">
        <v>149</v>
      </c>
      <c r="C144" s="3" t="s">
        <v>149</v>
      </c>
      <c r="D144" s="3" t="s">
        <v>149</v>
      </c>
      <c r="E144" s="3" t="s">
        <v>149</v>
      </c>
      <c r="F144" s="3" t="s">
        <v>149</v>
      </c>
      <c r="G144" s="3" t="s">
        <v>149</v>
      </c>
      <c r="H144" s="3" t="s">
        <v>66</v>
      </c>
      <c r="I144" s="3" t="n">
        <v>1998</v>
      </c>
      <c r="J144" s="3" t="n">
        <v>152</v>
      </c>
      <c r="K144" s="3" t="n">
        <v>133.15</v>
      </c>
      <c r="L144" s="3" t="n">
        <v>21.02</v>
      </c>
      <c r="M144" s="3" t="n">
        <v>8034</v>
      </c>
      <c r="N144" s="3" t="s">
        <v>149</v>
      </c>
      <c r="O144" s="3" t="s">
        <v>149</v>
      </c>
      <c r="P144" s="4" t="e">
        <f aca="false">+(LN(M144)-LN(N144))/38</f>
        <v>#VALUE!</v>
      </c>
      <c r="Q144" s="4" t="e">
        <f aca="false">+(LN(M144)-LN(O144))/48</f>
        <v>#VALUE!</v>
      </c>
      <c r="R144" s="3" t="s">
        <v>66</v>
      </c>
      <c r="S144" s="3" t="n">
        <v>150</v>
      </c>
    </row>
    <row r="145" customFormat="false" ht="18.75" hidden="false" customHeight="false" outlineLevel="0" collapsed="false">
      <c r="A145" s="3" t="s">
        <v>49</v>
      </c>
      <c r="B145" s="3" t="s">
        <v>149</v>
      </c>
      <c r="C145" s="3" t="s">
        <v>149</v>
      </c>
      <c r="D145" s="3" t="s">
        <v>149</v>
      </c>
      <c r="E145" s="3" t="s">
        <v>149</v>
      </c>
      <c r="F145" s="3" t="s">
        <v>149</v>
      </c>
      <c r="G145" s="3" t="s">
        <v>149</v>
      </c>
      <c r="H145" s="3" t="s">
        <v>49</v>
      </c>
      <c r="I145" s="3" t="n">
        <v>1998</v>
      </c>
      <c r="J145" s="3" t="n">
        <v>113</v>
      </c>
      <c r="K145" s="3" t="n">
        <v>121.49</v>
      </c>
      <c r="L145" s="3" t="n">
        <v>23.96</v>
      </c>
      <c r="M145" s="3" t="n">
        <v>9254</v>
      </c>
      <c r="N145" s="3" t="s">
        <v>149</v>
      </c>
      <c r="O145" s="3" t="s">
        <v>149</v>
      </c>
      <c r="P145" s="4" t="e">
        <f aca="false">+(LN(M145)-LN(N145))/38</f>
        <v>#VALUE!</v>
      </c>
      <c r="Q145" s="4" t="e">
        <f aca="false">+(LN(M145)-LN(O145))/48</f>
        <v>#VALUE!</v>
      </c>
      <c r="R145" s="3" t="s">
        <v>49</v>
      </c>
      <c r="S145" s="3" t="n">
        <v>112</v>
      </c>
    </row>
    <row r="146" customFormat="false" ht="12.75" hidden="false" customHeight="false" outlineLevel="0" collapsed="false">
      <c r="A146" s="3" t="s">
        <v>173</v>
      </c>
      <c r="B146" s="3" t="s">
        <v>149</v>
      </c>
      <c r="C146" s="3" t="s">
        <v>149</v>
      </c>
      <c r="D146" s="3" t="s">
        <v>149</v>
      </c>
      <c r="E146" s="3" t="s">
        <v>149</v>
      </c>
      <c r="F146" s="3" t="s">
        <v>149</v>
      </c>
      <c r="G146" s="3" t="s">
        <v>149</v>
      </c>
      <c r="H146" s="3" t="s">
        <v>173</v>
      </c>
      <c r="I146" s="3" t="n">
        <v>1998</v>
      </c>
      <c r="J146" s="3" t="s">
        <v>149</v>
      </c>
      <c r="K146" s="3" t="s">
        <v>149</v>
      </c>
      <c r="L146" s="3" t="s">
        <v>149</v>
      </c>
      <c r="M146" s="3" t="s">
        <v>149</v>
      </c>
      <c r="N146" s="3" t="s">
        <v>149</v>
      </c>
      <c r="O146" s="3" t="s">
        <v>149</v>
      </c>
      <c r="P146" s="4" t="e">
        <f aca="false">+(LN(M146)-LN(N146))/38</f>
        <v>#VALUE!</v>
      </c>
      <c r="Q146" s="4" t="e">
        <f aca="false">+(LN(M146)-LN(O146))/48</f>
        <v>#VALUE!</v>
      </c>
      <c r="R146" s="3" t="s">
        <v>173</v>
      </c>
      <c r="S146" s="3" t="s">
        <v>149</v>
      </c>
    </row>
    <row r="147" customFormat="false" ht="12.75" hidden="false" customHeight="false" outlineLevel="0" collapsed="false">
      <c r="A147" s="3" t="s">
        <v>174</v>
      </c>
      <c r="B147" s="3" t="s">
        <v>149</v>
      </c>
      <c r="C147" s="3" t="s">
        <v>149</v>
      </c>
      <c r="D147" s="3" t="s">
        <v>149</v>
      </c>
      <c r="E147" s="3" t="s">
        <v>149</v>
      </c>
      <c r="F147" s="3" t="s">
        <v>149</v>
      </c>
      <c r="G147" s="3" t="s">
        <v>149</v>
      </c>
      <c r="H147" s="3" t="s">
        <v>174</v>
      </c>
      <c r="I147" s="3" t="n">
        <v>1998</v>
      </c>
      <c r="J147" s="3" t="s">
        <v>149</v>
      </c>
      <c r="K147" s="3" t="s">
        <v>149</v>
      </c>
      <c r="L147" s="3" t="s">
        <v>149</v>
      </c>
      <c r="M147" s="3" t="s">
        <v>149</v>
      </c>
      <c r="N147" s="3" t="s">
        <v>149</v>
      </c>
      <c r="O147" s="3" t="s">
        <v>149</v>
      </c>
      <c r="P147" s="4" t="e">
        <f aca="false">+(LN(M147)-LN(N147))/38</f>
        <v>#VALUE!</v>
      </c>
      <c r="Q147" s="4" t="e">
        <f aca="false">+(LN(M147)-LN(O147))/48</f>
        <v>#VALUE!</v>
      </c>
      <c r="R147" s="3" t="s">
        <v>174</v>
      </c>
      <c r="S147" s="3" t="s">
        <v>149</v>
      </c>
    </row>
    <row r="148" customFormat="false" ht="12.75" hidden="false" customHeight="false" outlineLevel="0" collapsed="false">
      <c r="A148" s="3" t="s">
        <v>22</v>
      </c>
      <c r="B148" s="3" t="s">
        <v>149</v>
      </c>
      <c r="C148" s="3" t="s">
        <v>149</v>
      </c>
      <c r="D148" s="3" t="s">
        <v>149</v>
      </c>
      <c r="E148" s="3" t="n">
        <v>7480</v>
      </c>
      <c r="F148" s="3" t="n">
        <v>45.93</v>
      </c>
      <c r="G148" s="3" t="n">
        <v>80.02</v>
      </c>
      <c r="H148" s="3" t="s">
        <v>22</v>
      </c>
      <c r="I148" s="3" t="n">
        <v>1998</v>
      </c>
      <c r="J148" s="3" t="n">
        <v>8852</v>
      </c>
      <c r="K148" s="3" t="n">
        <v>81.34</v>
      </c>
      <c r="L148" s="3" t="n">
        <v>71.36</v>
      </c>
      <c r="M148" s="3" t="n">
        <v>25259</v>
      </c>
      <c r="N148" s="3" t="n">
        <v>11207</v>
      </c>
      <c r="O148" s="3" t="s">
        <v>149</v>
      </c>
      <c r="P148" s="4" t="n">
        <f aca="false">+(LN(M148)-LN(N148))/38</f>
        <v>0.0213853669680776</v>
      </c>
      <c r="Q148" s="4" t="e">
        <f aca="false">+(LN(M148)-LN(O148))/48</f>
        <v>#VALUE!</v>
      </c>
      <c r="R148" s="3" t="s">
        <v>22</v>
      </c>
      <c r="S148" s="3" t="n">
        <v>8849</v>
      </c>
    </row>
    <row r="149" customFormat="false" ht="12.75" hidden="false" customHeight="false" outlineLevel="0" collapsed="false">
      <c r="A149" s="3" t="s">
        <v>35</v>
      </c>
      <c r="B149" s="3" t="n">
        <v>4689</v>
      </c>
      <c r="C149" s="3" t="n">
        <v>49.21</v>
      </c>
      <c r="D149" s="3" t="n">
        <v>95.18</v>
      </c>
      <c r="E149" s="3" t="n">
        <v>5362</v>
      </c>
      <c r="F149" s="3" t="n">
        <v>55.72</v>
      </c>
      <c r="G149" s="3" t="n">
        <v>110.29</v>
      </c>
      <c r="H149" s="3" t="s">
        <v>35</v>
      </c>
      <c r="I149" s="3" t="n">
        <v>1998</v>
      </c>
      <c r="J149" s="3" t="n">
        <v>7106</v>
      </c>
      <c r="K149" s="3" t="n">
        <v>76.67</v>
      </c>
      <c r="L149" s="3" t="n">
        <v>84.05</v>
      </c>
      <c r="M149" s="3" t="n">
        <v>27514</v>
      </c>
      <c r="N149" s="3" t="n">
        <v>17253</v>
      </c>
      <c r="O149" s="3" t="n">
        <v>12335</v>
      </c>
      <c r="P149" s="4" t="n">
        <f aca="false">+(LN(M149)-LN(N149))/38</f>
        <v>0.0122818138062915</v>
      </c>
      <c r="Q149" s="4" t="n">
        <f aca="false">+(LN(M149)-LN(O149))/48</f>
        <v>0.0167136295011976</v>
      </c>
      <c r="R149" s="3" t="s">
        <v>35</v>
      </c>
      <c r="S149" s="3" t="n">
        <v>7088</v>
      </c>
    </row>
    <row r="150" customFormat="false" ht="12.75" hidden="false" customHeight="false" outlineLevel="0" collapsed="false">
      <c r="A150" s="3" t="s">
        <v>118</v>
      </c>
      <c r="B150" s="3" t="s">
        <v>149</v>
      </c>
      <c r="C150" s="3" t="s">
        <v>149</v>
      </c>
      <c r="D150" s="3" t="s">
        <v>149</v>
      </c>
      <c r="E150" s="3" t="n">
        <v>4561</v>
      </c>
      <c r="F150" s="3" t="n">
        <v>48.16</v>
      </c>
      <c r="G150" s="3" t="n">
        <v>10.54</v>
      </c>
      <c r="H150" s="3" t="s">
        <v>118</v>
      </c>
      <c r="I150" s="3" t="n">
        <v>1998</v>
      </c>
      <c r="J150" s="3" t="n">
        <v>15277</v>
      </c>
      <c r="K150" s="3" t="n">
        <v>69.17</v>
      </c>
      <c r="L150" s="3" t="n">
        <v>13</v>
      </c>
      <c r="M150" s="3" t="n">
        <v>5284</v>
      </c>
      <c r="N150" s="3" t="n">
        <v>1827</v>
      </c>
      <c r="O150" s="3" t="s">
        <v>149</v>
      </c>
      <c r="P150" s="4" t="n">
        <f aca="false">+(LN(M150)-LN(N150))/38</f>
        <v>0.0279475818227423</v>
      </c>
      <c r="Q150" s="4" t="e">
        <f aca="false">+(LN(M150)-LN(O150))/48</f>
        <v>#VALUE!</v>
      </c>
      <c r="R150" s="3" t="s">
        <v>118</v>
      </c>
      <c r="S150" s="3" t="n">
        <v>14895</v>
      </c>
    </row>
    <row r="151" customFormat="false" ht="12.75" hidden="false" customHeight="false" outlineLevel="0" collapsed="false">
      <c r="A151" s="3" t="s">
        <v>51</v>
      </c>
      <c r="B151" s="3" t="s">
        <v>149</v>
      </c>
      <c r="C151" s="3" t="s">
        <v>149</v>
      </c>
      <c r="D151" s="3" t="s">
        <v>149</v>
      </c>
      <c r="E151" s="3" t="n">
        <v>11155</v>
      </c>
      <c r="F151" s="3" t="n">
        <v>30.53</v>
      </c>
      <c r="G151" s="3" t="n">
        <v>11.16</v>
      </c>
      <c r="H151" s="3" t="s">
        <v>51</v>
      </c>
      <c r="I151" s="3" t="n">
        <v>1998</v>
      </c>
      <c r="J151" s="3" t="n">
        <v>21777</v>
      </c>
      <c r="K151" s="3" t="n">
        <v>94.53</v>
      </c>
      <c r="L151" s="3" t="n">
        <v>55.65</v>
      </c>
      <c r="M151" s="3" t="n">
        <v>20048</v>
      </c>
      <c r="N151" s="3" t="n">
        <v>1898</v>
      </c>
      <c r="O151" s="3" t="s">
        <v>149</v>
      </c>
      <c r="P151" s="4" t="n">
        <f aca="false">+(LN(M151)-LN(N151))/38</f>
        <v>0.0620349657359467</v>
      </c>
      <c r="Q151" s="4" t="e">
        <f aca="false">+(LN(M151)-LN(O151))/48</f>
        <v>#VALUE!</v>
      </c>
      <c r="R151" s="3" t="s">
        <v>51</v>
      </c>
      <c r="S151" s="3" t="n">
        <v>21577</v>
      </c>
    </row>
    <row r="152" customFormat="false" ht="12.75" hidden="false" customHeight="false" outlineLevel="0" collapsed="false">
      <c r="A152" s="3" t="s">
        <v>175</v>
      </c>
      <c r="B152" s="3" t="s">
        <v>149</v>
      </c>
      <c r="C152" s="3" t="s">
        <v>149</v>
      </c>
      <c r="D152" s="3" t="s">
        <v>149</v>
      </c>
      <c r="E152" s="3" t="s">
        <v>149</v>
      </c>
      <c r="F152" s="3" t="s">
        <v>149</v>
      </c>
      <c r="G152" s="3" t="s">
        <v>149</v>
      </c>
      <c r="H152" s="3" t="s">
        <v>175</v>
      </c>
      <c r="I152" s="3" t="n">
        <v>1998</v>
      </c>
      <c r="J152" s="3" t="s">
        <v>149</v>
      </c>
      <c r="K152" s="3" t="s">
        <v>149</v>
      </c>
      <c r="L152" s="3" t="s">
        <v>149</v>
      </c>
      <c r="M152" s="3" t="s">
        <v>149</v>
      </c>
      <c r="N152" s="3" t="s">
        <v>149</v>
      </c>
      <c r="O152" s="3" t="s">
        <v>149</v>
      </c>
      <c r="P152" s="4" t="e">
        <f aca="false">+(LN(M152)-LN(N152))/38</f>
        <v>#VALUE!</v>
      </c>
      <c r="Q152" s="4" t="e">
        <f aca="false">+(LN(M152)-LN(O152))/48</f>
        <v>#VALUE!</v>
      </c>
      <c r="R152" s="3" t="s">
        <v>175</v>
      </c>
      <c r="S152" s="3" t="s">
        <v>149</v>
      </c>
    </row>
    <row r="153" customFormat="false" ht="12.75" hidden="false" customHeight="false" outlineLevel="0" collapsed="false">
      <c r="A153" s="3" t="s">
        <v>119</v>
      </c>
      <c r="B153" s="3" t="s">
        <v>149</v>
      </c>
      <c r="C153" s="3" t="s">
        <v>149</v>
      </c>
      <c r="D153" s="3" t="s">
        <v>149</v>
      </c>
      <c r="E153" s="3" t="n">
        <v>10205</v>
      </c>
      <c r="F153" s="3" t="n">
        <v>45.43</v>
      </c>
      <c r="G153" s="3" t="n">
        <v>3.79</v>
      </c>
      <c r="H153" s="3" t="s">
        <v>119</v>
      </c>
      <c r="I153" s="3" t="n">
        <v>1998</v>
      </c>
      <c r="J153" s="3" t="n">
        <v>32128</v>
      </c>
      <c r="K153" s="3" t="n">
        <v>43.39</v>
      </c>
      <c r="L153" s="3" t="n">
        <v>1.58</v>
      </c>
      <c r="M153" s="3" t="n">
        <v>652</v>
      </c>
      <c r="N153" s="3" t="n">
        <v>586</v>
      </c>
      <c r="O153" s="3" t="s">
        <v>149</v>
      </c>
      <c r="P153" s="4" t="n">
        <f aca="false">+(LN(M153)-LN(N153))/38</f>
        <v>0.00280854664078003</v>
      </c>
      <c r="Q153" s="4" t="e">
        <f aca="false">+(LN(M153)-LN(O153))/48</f>
        <v>#VALUE!</v>
      </c>
      <c r="R153" s="3" t="s">
        <v>119</v>
      </c>
      <c r="S153" s="3" t="n">
        <v>31316</v>
      </c>
    </row>
    <row r="154" customFormat="false" ht="12.75" hidden="false" customHeight="false" outlineLevel="0" collapsed="false">
      <c r="A154" s="3" t="s">
        <v>55</v>
      </c>
      <c r="B154" s="3" t="n">
        <v>20672</v>
      </c>
      <c r="C154" s="3" t="n">
        <v>41.11</v>
      </c>
      <c r="D154" s="3" t="n">
        <v>9.46</v>
      </c>
      <c r="E154" s="3" t="n">
        <v>26392</v>
      </c>
      <c r="F154" s="3" t="n">
        <v>32.69</v>
      </c>
      <c r="G154" s="3" t="n">
        <v>9.4</v>
      </c>
      <c r="H154" s="3" t="s">
        <v>55</v>
      </c>
      <c r="I154" s="3" t="n">
        <v>1998</v>
      </c>
      <c r="J154" s="3" t="n">
        <v>61201</v>
      </c>
      <c r="K154" s="3" t="n">
        <v>101.33</v>
      </c>
      <c r="L154" s="3" t="n">
        <v>18.57</v>
      </c>
      <c r="M154" s="3" t="n">
        <v>6763</v>
      </c>
      <c r="N154" s="3" t="n">
        <v>1500</v>
      </c>
      <c r="O154" s="3" t="n">
        <v>1306</v>
      </c>
      <c r="P154" s="4" t="n">
        <f aca="false">+(LN(M154)-LN(N154))/38</f>
        <v>0.0396316176443326</v>
      </c>
      <c r="Q154" s="4" t="n">
        <f aca="false">+(LN(M154)-LN(O154))/48</f>
        <v>0.0342603655778867</v>
      </c>
      <c r="R154" s="3" t="s">
        <v>55</v>
      </c>
      <c r="S154" s="3" t="n">
        <v>60602</v>
      </c>
    </row>
    <row r="155" customFormat="false" ht="12.75" hidden="false" customHeight="false" outlineLevel="0" collapsed="false">
      <c r="A155" s="3" t="s">
        <v>120</v>
      </c>
      <c r="B155" s="3" t="s">
        <v>149</v>
      </c>
      <c r="C155" s="3" t="s">
        <v>149</v>
      </c>
      <c r="D155" s="3" t="s">
        <v>149</v>
      </c>
      <c r="E155" s="3" t="n">
        <v>1514</v>
      </c>
      <c r="F155" s="3" t="n">
        <v>62.68</v>
      </c>
      <c r="G155" s="3" t="n">
        <v>7.83</v>
      </c>
      <c r="H155" s="3" t="s">
        <v>120</v>
      </c>
      <c r="I155" s="3" t="n">
        <v>1998</v>
      </c>
      <c r="J155" s="3" t="n">
        <v>4458</v>
      </c>
      <c r="K155" s="3" t="n">
        <v>74.11</v>
      </c>
      <c r="L155" s="3" t="n">
        <v>3.37</v>
      </c>
      <c r="M155" s="3" t="n">
        <v>1321</v>
      </c>
      <c r="N155" s="3" t="n">
        <v>1260</v>
      </c>
      <c r="O155" s="3" t="s">
        <v>149</v>
      </c>
      <c r="P155" s="4" t="n">
        <f aca="false">+(LN(M155)-LN(N155))/38</f>
        <v>0.00124413959412635</v>
      </c>
      <c r="Q155" s="4" t="e">
        <f aca="false">+(LN(M155)-LN(O155))/48</f>
        <v>#VALUE!</v>
      </c>
      <c r="R155" s="3" t="s">
        <v>120</v>
      </c>
      <c r="S155" s="3" t="n">
        <v>4345</v>
      </c>
    </row>
    <row r="156" customFormat="false" ht="18.75" hidden="false" customHeight="false" outlineLevel="0" collapsed="false">
      <c r="A156" s="3" t="s">
        <v>40</v>
      </c>
      <c r="B156" s="3" t="n">
        <v>642</v>
      </c>
      <c r="C156" s="3" t="n">
        <v>147.87</v>
      </c>
      <c r="D156" s="3" t="n">
        <v>19.15</v>
      </c>
      <c r="E156" s="3" t="n">
        <v>843</v>
      </c>
      <c r="F156" s="3" t="n">
        <v>121.3</v>
      </c>
      <c r="G156" s="3" t="n">
        <v>29.5</v>
      </c>
      <c r="H156" s="3" t="s">
        <v>40</v>
      </c>
      <c r="I156" s="3" t="n">
        <v>1998</v>
      </c>
      <c r="J156" s="3" t="n">
        <v>1285</v>
      </c>
      <c r="K156" s="3" t="n">
        <v>97.7</v>
      </c>
      <c r="L156" s="3" t="n">
        <v>28.4</v>
      </c>
      <c r="M156" s="3" t="n">
        <v>10783</v>
      </c>
      <c r="N156" s="3" t="n">
        <v>5276</v>
      </c>
      <c r="O156" s="3" t="n">
        <v>2815</v>
      </c>
      <c r="P156" s="4" t="n">
        <f aca="false">+(LN(M156)-LN(N156))/38</f>
        <v>0.018810594343286</v>
      </c>
      <c r="Q156" s="4" t="n">
        <f aca="false">+(LN(M156)-LN(O156))/48</f>
        <v>0.0279793449647559</v>
      </c>
      <c r="R156" s="3" t="s">
        <v>40</v>
      </c>
      <c r="S156" s="3" t="n">
        <v>1278</v>
      </c>
    </row>
    <row r="157" customFormat="false" ht="12.75" hidden="false" customHeight="false" outlineLevel="0" collapsed="false">
      <c r="A157" s="3" t="s">
        <v>65</v>
      </c>
      <c r="B157" s="3" t="s">
        <v>149</v>
      </c>
      <c r="C157" s="3" t="s">
        <v>149</v>
      </c>
      <c r="D157" s="3" t="s">
        <v>149</v>
      </c>
      <c r="E157" s="3" t="s">
        <v>149</v>
      </c>
      <c r="F157" s="3" t="s">
        <v>149</v>
      </c>
      <c r="G157" s="3" t="s">
        <v>149</v>
      </c>
      <c r="H157" s="3" t="s">
        <v>65</v>
      </c>
      <c r="I157" s="3" t="n">
        <v>1998</v>
      </c>
      <c r="J157" s="3" t="n">
        <v>9335</v>
      </c>
      <c r="K157" s="3" t="n">
        <v>88.03</v>
      </c>
      <c r="L157" s="3" t="n">
        <v>20.31</v>
      </c>
      <c r="M157" s="3" t="n">
        <v>7718</v>
      </c>
      <c r="N157" s="3" t="s">
        <v>149</v>
      </c>
      <c r="O157" s="3" t="s">
        <v>149</v>
      </c>
      <c r="P157" s="4" t="e">
        <f aca="false">+(LN(M157)-LN(N157))/38</f>
        <v>#VALUE!</v>
      </c>
      <c r="Q157" s="4" t="e">
        <f aca="false">+(LN(M157)-LN(O157))/48</f>
        <v>#VALUE!</v>
      </c>
      <c r="R157" s="3" t="s">
        <v>65</v>
      </c>
      <c r="S157" s="3" t="n">
        <v>9215</v>
      </c>
    </row>
    <row r="158" customFormat="false" ht="12.75" hidden="false" customHeight="false" outlineLevel="0" collapsed="false">
      <c r="A158" s="3" t="s">
        <v>70</v>
      </c>
      <c r="B158" s="3" t="n">
        <v>20807</v>
      </c>
      <c r="C158" s="3" t="n">
        <v>10.26</v>
      </c>
      <c r="D158" s="3" t="n">
        <v>17.19</v>
      </c>
      <c r="E158" s="3" t="n">
        <v>27509</v>
      </c>
      <c r="F158" s="3" t="n">
        <v>6.62</v>
      </c>
      <c r="G158" s="3" t="n">
        <v>21.74</v>
      </c>
      <c r="H158" s="3" t="s">
        <v>70</v>
      </c>
      <c r="I158" s="3" t="n">
        <v>1998</v>
      </c>
      <c r="J158" s="3" t="n">
        <v>63451</v>
      </c>
      <c r="K158" s="3" t="n">
        <v>53.72</v>
      </c>
      <c r="L158" s="3" t="n">
        <v>23.71</v>
      </c>
      <c r="M158" s="3" t="n">
        <v>8690</v>
      </c>
      <c r="N158" s="3" t="n">
        <v>3453</v>
      </c>
      <c r="O158" s="3" t="n">
        <v>2254</v>
      </c>
      <c r="P158" s="4" t="n">
        <f aca="false">+(LN(M158)-LN(N158))/38</f>
        <v>0.0242876189702486</v>
      </c>
      <c r="Q158" s="4" t="n">
        <f aca="false">+(LN(M158)-LN(O158))/48</f>
        <v>0.0281138859095774</v>
      </c>
      <c r="R158" s="3" t="s">
        <v>70</v>
      </c>
      <c r="S158" s="3" t="n">
        <v>62510</v>
      </c>
    </row>
    <row r="159" customFormat="false" ht="18.75" hidden="false" customHeight="false" outlineLevel="0" collapsed="false">
      <c r="A159" s="3" t="s">
        <v>176</v>
      </c>
      <c r="B159" s="3" t="s">
        <v>149</v>
      </c>
      <c r="C159" s="3" t="s">
        <v>149</v>
      </c>
      <c r="D159" s="3" t="s">
        <v>149</v>
      </c>
      <c r="E159" s="3" t="s">
        <v>149</v>
      </c>
      <c r="F159" s="3" t="s">
        <v>149</v>
      </c>
      <c r="G159" s="3" t="s">
        <v>149</v>
      </c>
      <c r="H159" s="3" t="s">
        <v>176</v>
      </c>
      <c r="I159" s="3" t="n">
        <v>1998</v>
      </c>
      <c r="J159" s="3" t="s">
        <v>149</v>
      </c>
      <c r="K159" s="3" t="s">
        <v>149</v>
      </c>
      <c r="L159" s="3" t="s">
        <v>149</v>
      </c>
      <c r="M159" s="3" t="s">
        <v>149</v>
      </c>
      <c r="N159" s="3" t="s">
        <v>149</v>
      </c>
      <c r="O159" s="3" t="s">
        <v>149</v>
      </c>
      <c r="P159" s="4" t="e">
        <f aca="false">+(LN(M159)-LN(N159))/38</f>
        <v>#VALUE!</v>
      </c>
      <c r="Q159" s="4" t="e">
        <f aca="false">+(LN(M159)-LN(O159))/48</f>
        <v>#VALUE!</v>
      </c>
      <c r="R159" s="3" t="s">
        <v>176</v>
      </c>
      <c r="S159" s="3" t="s">
        <v>149</v>
      </c>
    </row>
    <row r="160" customFormat="false" ht="12.75" hidden="false" customHeight="false" outlineLevel="0" collapsed="false">
      <c r="A160" s="3" t="s">
        <v>136</v>
      </c>
      <c r="B160" s="3" t="n">
        <v>4962</v>
      </c>
      <c r="C160" s="3" t="n">
        <v>48.25</v>
      </c>
      <c r="D160" s="3" t="n">
        <v>5.02</v>
      </c>
      <c r="E160" s="3" t="n">
        <v>6562</v>
      </c>
      <c r="F160" s="3" t="n">
        <v>49.15</v>
      </c>
      <c r="G160" s="3" t="n">
        <v>4.34</v>
      </c>
      <c r="H160" s="3" t="s">
        <v>136</v>
      </c>
      <c r="I160" s="3" t="n">
        <v>1998</v>
      </c>
      <c r="J160" s="3" t="n">
        <v>20897</v>
      </c>
      <c r="K160" s="3" t="n">
        <v>30</v>
      </c>
      <c r="L160" s="3" t="n">
        <v>3.15</v>
      </c>
      <c r="M160" s="3" t="n">
        <v>1280</v>
      </c>
      <c r="N160" s="3" t="n">
        <v>741</v>
      </c>
      <c r="O160" s="3" t="n">
        <v>703</v>
      </c>
      <c r="P160" s="4" t="n">
        <f aca="false">+(LN(M160)-LN(N160))/38</f>
        <v>0.0143845982004625</v>
      </c>
      <c r="Q160" s="4" t="n">
        <f aca="false">+(LN(M160)-LN(O160))/48</f>
        <v>0.0124845513563125</v>
      </c>
      <c r="R160" s="3" t="s">
        <v>136</v>
      </c>
      <c r="S160" s="3" t="n">
        <v>20318</v>
      </c>
    </row>
    <row r="161" customFormat="false" ht="12.75" hidden="false" customHeight="false" outlineLevel="0" collapsed="false">
      <c r="A161" s="3" t="s">
        <v>6</v>
      </c>
      <c r="B161" s="3" t="s">
        <v>149</v>
      </c>
      <c r="C161" s="3" t="s">
        <v>149</v>
      </c>
      <c r="D161" s="3" t="s">
        <v>149</v>
      </c>
      <c r="E161" s="3" t="s">
        <v>149</v>
      </c>
      <c r="F161" s="3" t="s">
        <v>149</v>
      </c>
      <c r="G161" s="3" t="s">
        <v>149</v>
      </c>
      <c r="H161" s="3" t="s">
        <v>6</v>
      </c>
      <c r="I161" s="3" t="n">
        <v>1998</v>
      </c>
      <c r="J161" s="3" t="n">
        <v>50295</v>
      </c>
      <c r="K161" s="3" t="n">
        <v>82.66</v>
      </c>
      <c r="L161" s="3" t="n">
        <v>14.05</v>
      </c>
      <c r="M161" s="3" t="n">
        <v>4903</v>
      </c>
      <c r="N161" s="3" t="s">
        <v>149</v>
      </c>
      <c r="O161" s="3" t="s">
        <v>149</v>
      </c>
      <c r="P161" s="4" t="e">
        <f aca="false">+(LN(M161)-LN(N161))/38</f>
        <v>#VALUE!</v>
      </c>
      <c r="Q161" s="4" t="e">
        <f aca="false">+(LN(M161)-LN(O161))/48</f>
        <v>#VALUE!</v>
      </c>
      <c r="R161" s="3" t="s">
        <v>6</v>
      </c>
      <c r="S161" s="3" t="n">
        <v>50698</v>
      </c>
    </row>
    <row r="162" customFormat="false" ht="18.75" hidden="false" customHeight="false" outlineLevel="0" collapsed="false">
      <c r="A162" s="3" t="s">
        <v>25</v>
      </c>
      <c r="B162" s="3" t="n">
        <v>50474</v>
      </c>
      <c r="C162" s="3" t="n">
        <v>46.16</v>
      </c>
      <c r="D162" s="3" t="n">
        <v>65.65</v>
      </c>
      <c r="E162" s="3" t="n">
        <v>52373</v>
      </c>
      <c r="F162" s="3" t="n">
        <v>43.26</v>
      </c>
      <c r="G162" s="3" t="n">
        <v>73.27</v>
      </c>
      <c r="H162" s="3" t="s">
        <v>25</v>
      </c>
      <c r="I162" s="3" t="n">
        <v>1998</v>
      </c>
      <c r="J162" s="3" t="n">
        <v>59055</v>
      </c>
      <c r="K162" s="3" t="n">
        <v>54.09</v>
      </c>
      <c r="L162" s="3" t="n">
        <v>68.43</v>
      </c>
      <c r="M162" s="3" t="n">
        <v>23329</v>
      </c>
      <c r="N162" s="3" t="n">
        <v>10865</v>
      </c>
      <c r="O162" s="3" t="n">
        <v>8516</v>
      </c>
      <c r="P162" s="4" t="n">
        <f aca="false">+(LN(M162)-LN(N162))/38</f>
        <v>0.0201092265300028</v>
      </c>
      <c r="Q162" s="4" t="n">
        <f aca="false">+(LN(M162)-LN(O162))/48</f>
        <v>0.0209948015586931</v>
      </c>
      <c r="R162" s="3" t="s">
        <v>25</v>
      </c>
      <c r="S162" s="3" t="n">
        <v>59009</v>
      </c>
    </row>
    <row r="163" customFormat="false" ht="12.75" hidden="false" customHeight="false" outlineLevel="0" collapsed="false">
      <c r="A163" s="3" t="s">
        <v>44</v>
      </c>
      <c r="B163" s="3" t="n">
        <v>2188</v>
      </c>
      <c r="C163" s="3" t="n">
        <v>32.09</v>
      </c>
      <c r="D163" s="3" t="n">
        <v>48.54</v>
      </c>
      <c r="E163" s="3" t="n">
        <v>2538</v>
      </c>
      <c r="F163" s="3" t="n">
        <v>32.38</v>
      </c>
      <c r="G163" s="3" t="n">
        <v>46.89</v>
      </c>
      <c r="H163" s="3" t="s">
        <v>44</v>
      </c>
      <c r="I163" s="3" t="n">
        <v>1998</v>
      </c>
      <c r="J163" s="3" t="n">
        <v>3289</v>
      </c>
      <c r="K163" s="3" t="n">
        <v>44.38</v>
      </c>
      <c r="L163" s="3" t="n">
        <v>33.35</v>
      </c>
      <c r="M163" s="3" t="n">
        <v>11817</v>
      </c>
      <c r="N163" s="3" t="n">
        <v>7036</v>
      </c>
      <c r="O163" s="3" t="n">
        <v>6280</v>
      </c>
      <c r="P163" s="4" t="n">
        <f aca="false">+(LN(M163)-LN(N163))/38</f>
        <v>0.0136447196258307</v>
      </c>
      <c r="Q163" s="4" t="n">
        <f aca="false">+(LN(M163)-LN(O163))/48</f>
        <v>0.0131701915036827</v>
      </c>
      <c r="R163" s="3" t="s">
        <v>44</v>
      </c>
      <c r="S163" s="3" t="n">
        <v>3266</v>
      </c>
    </row>
    <row r="164" customFormat="false" ht="12.75" hidden="false" customHeight="false" outlineLevel="0" collapsed="false">
      <c r="A164" s="3" t="s">
        <v>60</v>
      </c>
      <c r="B164" s="3" t="n">
        <v>152567</v>
      </c>
      <c r="C164" s="3" t="n">
        <v>8.06</v>
      </c>
      <c r="D164" s="3" t="n">
        <v>100</v>
      </c>
      <c r="E164" s="3" t="n">
        <v>180671</v>
      </c>
      <c r="F164" s="3" t="n">
        <v>9.12</v>
      </c>
      <c r="G164" s="3" t="n">
        <v>100</v>
      </c>
      <c r="H164" s="3" t="s">
        <v>60</v>
      </c>
      <c r="I164" s="3" t="n">
        <v>1998</v>
      </c>
      <c r="J164" s="3" t="n">
        <v>275675</v>
      </c>
      <c r="K164" s="3" t="n">
        <v>23.77</v>
      </c>
      <c r="L164" s="3" t="n">
        <v>100</v>
      </c>
      <c r="M164" s="3" t="n">
        <v>34830</v>
      </c>
      <c r="N164" s="3" t="n">
        <v>15176</v>
      </c>
      <c r="O164" s="3" t="n">
        <v>12823</v>
      </c>
      <c r="P164" s="4" t="n">
        <f aca="false">+(LN(M164)-LN(N164))/38</f>
        <v>0.0218622066248736</v>
      </c>
      <c r="Q164" s="4" t="n">
        <f aca="false">+(LN(M164)-LN(O164))/48</f>
        <v>0.0208174718937694</v>
      </c>
      <c r="R164" s="3" t="s">
        <v>60</v>
      </c>
      <c r="S164" s="3" t="n">
        <v>272441</v>
      </c>
    </row>
    <row r="165" customFormat="false" ht="12.75" hidden="false" customHeight="false" outlineLevel="0" collapsed="false">
      <c r="A165" s="3" t="s">
        <v>74</v>
      </c>
      <c r="B165" s="3" t="s">
        <v>149</v>
      </c>
      <c r="C165" s="3" t="s">
        <v>149</v>
      </c>
      <c r="D165" s="3" t="s">
        <v>149</v>
      </c>
      <c r="E165" s="3" t="s">
        <v>149</v>
      </c>
      <c r="F165" s="3" t="s">
        <v>149</v>
      </c>
      <c r="G165" s="3" t="s">
        <v>149</v>
      </c>
      <c r="H165" s="3" t="s">
        <v>74</v>
      </c>
      <c r="I165" s="3" t="n">
        <v>1998</v>
      </c>
      <c r="J165" s="3" t="n">
        <v>24051</v>
      </c>
      <c r="K165" s="3" t="n">
        <v>44.68</v>
      </c>
      <c r="L165" s="3" t="n">
        <v>10.29</v>
      </c>
      <c r="M165" s="3" t="n">
        <v>4038</v>
      </c>
      <c r="N165" s="3" t="s">
        <v>149</v>
      </c>
      <c r="O165" s="3" t="s">
        <v>149</v>
      </c>
      <c r="P165" s="4" t="e">
        <f aca="false">+(LN(M165)-LN(N165))/38</f>
        <v>#VALUE!</v>
      </c>
      <c r="Q165" s="4" t="e">
        <f aca="false">+(LN(M165)-LN(O165))/48</f>
        <v>#VALUE!</v>
      </c>
      <c r="R165" s="3" t="s">
        <v>74</v>
      </c>
      <c r="S165" s="3" t="n">
        <v>23667</v>
      </c>
    </row>
    <row r="166" customFormat="false" ht="12.75" hidden="false" customHeight="false" outlineLevel="0" collapsed="false">
      <c r="A166" s="3" t="s">
        <v>95</v>
      </c>
      <c r="B166" s="3" t="n">
        <v>5155</v>
      </c>
      <c r="C166" s="3" t="n">
        <v>44.13</v>
      </c>
      <c r="D166" s="3" t="n">
        <v>32.31</v>
      </c>
      <c r="E166" s="3" t="n">
        <v>7579</v>
      </c>
      <c r="F166" s="3" t="n">
        <v>43.26</v>
      </c>
      <c r="G166" s="3" t="n">
        <v>34.98</v>
      </c>
      <c r="H166" s="3" t="s">
        <v>95</v>
      </c>
      <c r="I166" s="3" t="n">
        <v>1998</v>
      </c>
      <c r="J166" s="3" t="n">
        <v>23242</v>
      </c>
      <c r="K166" s="3" t="n">
        <v>40.11</v>
      </c>
      <c r="L166" s="3" t="n">
        <v>19.32</v>
      </c>
      <c r="M166" s="3" t="n">
        <v>7879</v>
      </c>
      <c r="N166" s="3" t="n">
        <v>7497</v>
      </c>
      <c r="O166" s="3" t="n">
        <v>5775</v>
      </c>
      <c r="P166" s="4" t="n">
        <f aca="false">+(LN(M166)-LN(N166))/38</f>
        <v>0.0013078434669112</v>
      </c>
      <c r="Q166" s="4" t="n">
        <f aca="false">+(LN(M166)-LN(O166))/48</f>
        <v>0.00647214033032695</v>
      </c>
      <c r="R166" s="3" t="s">
        <v>95</v>
      </c>
      <c r="S166" s="3" t="n">
        <v>22777</v>
      </c>
    </row>
    <row r="167" customFormat="false" ht="12.75" hidden="false" customHeight="false" outlineLevel="0" collapsed="false">
      <c r="A167" s="3" t="s">
        <v>177</v>
      </c>
      <c r="B167" s="3" t="s">
        <v>149</v>
      </c>
      <c r="C167" s="3" t="s">
        <v>149</v>
      </c>
      <c r="D167" s="3" t="s">
        <v>149</v>
      </c>
      <c r="E167" s="3" t="s">
        <v>149</v>
      </c>
      <c r="F167" s="3" t="s">
        <v>149</v>
      </c>
      <c r="G167" s="3" t="s">
        <v>149</v>
      </c>
      <c r="H167" s="3" t="s">
        <v>177</v>
      </c>
      <c r="I167" s="3" t="n">
        <v>1998</v>
      </c>
      <c r="J167" s="3" t="s">
        <v>149</v>
      </c>
      <c r="K167" s="3" t="s">
        <v>149</v>
      </c>
      <c r="L167" s="3" t="s">
        <v>149</v>
      </c>
      <c r="M167" s="3" t="s">
        <v>149</v>
      </c>
      <c r="N167" s="3" t="s">
        <v>149</v>
      </c>
      <c r="O167" s="3" t="s">
        <v>149</v>
      </c>
      <c r="P167" s="4" t="e">
        <f aca="false">+(LN(M167)-LN(N167))/38</f>
        <v>#VALUE!</v>
      </c>
      <c r="Q167" s="4" t="e">
        <f aca="false">+(LN(M167)-LN(O167))/48</f>
        <v>#VALUE!</v>
      </c>
      <c r="R167" s="3" t="s">
        <v>177</v>
      </c>
      <c r="S167" s="3" t="n">
        <v>75460</v>
      </c>
    </row>
    <row r="168" customFormat="false" ht="12.75" hidden="false" customHeight="false" outlineLevel="0" collapsed="false">
      <c r="A168" s="3" t="s">
        <v>137</v>
      </c>
      <c r="B168" s="3" t="s">
        <v>149</v>
      </c>
      <c r="C168" s="3" t="s">
        <v>149</v>
      </c>
      <c r="D168" s="3" t="s">
        <v>149</v>
      </c>
      <c r="E168" s="3" t="s">
        <v>149</v>
      </c>
      <c r="F168" s="3" t="s">
        <v>149</v>
      </c>
      <c r="G168" s="3" t="s">
        <v>149</v>
      </c>
      <c r="H168" s="3" t="s">
        <v>137</v>
      </c>
      <c r="I168" s="3" t="n">
        <v>1998</v>
      </c>
      <c r="J168" s="3" t="n">
        <v>16599</v>
      </c>
      <c r="K168" s="3" t="n">
        <v>88.1</v>
      </c>
      <c r="L168" s="3" t="n">
        <v>4.17</v>
      </c>
      <c r="M168" s="3" t="n">
        <v>1585</v>
      </c>
      <c r="N168" s="3" t="s">
        <v>149</v>
      </c>
      <c r="O168" s="3" t="s">
        <v>149</v>
      </c>
      <c r="P168" s="4" t="e">
        <f aca="false">+(LN(M168)-LN(N168))/38</f>
        <v>#VALUE!</v>
      </c>
      <c r="Q168" s="4" t="e">
        <f aca="false">+(LN(M168)-LN(O168))/48</f>
        <v>#VALUE!</v>
      </c>
      <c r="R168" s="3" t="s">
        <v>137</v>
      </c>
      <c r="S168" s="3" t="n">
        <v>16139</v>
      </c>
    </row>
    <row r="169" customFormat="false" ht="12.75" hidden="false" customHeight="false" outlineLevel="0" collapsed="false">
      <c r="A169" s="3" t="s">
        <v>108</v>
      </c>
      <c r="B169" s="3" t="s">
        <v>149</v>
      </c>
      <c r="C169" s="3" t="s">
        <v>149</v>
      </c>
      <c r="D169" s="3" t="s">
        <v>149</v>
      </c>
      <c r="E169" s="3" t="n">
        <v>3141</v>
      </c>
      <c r="F169" s="3" t="n">
        <v>95.29</v>
      </c>
      <c r="G169" s="3" t="n">
        <v>16.62</v>
      </c>
      <c r="H169" s="3" t="s">
        <v>108</v>
      </c>
      <c r="I169" s="3" t="n">
        <v>1998</v>
      </c>
      <c r="J169" s="3" t="n">
        <v>9666</v>
      </c>
      <c r="K169" s="3" t="n">
        <v>67.71</v>
      </c>
      <c r="L169" s="3" t="n">
        <v>2.69</v>
      </c>
      <c r="M169" s="3" t="n">
        <v>1090</v>
      </c>
      <c r="N169" s="3" t="n">
        <v>2227</v>
      </c>
      <c r="O169" s="3" t="s">
        <v>149</v>
      </c>
      <c r="P169" s="4" t="n">
        <f aca="false">+(LN(M169)-LN(N169))/38</f>
        <v>-0.0188020445272152</v>
      </c>
      <c r="Q169" s="4" t="e">
        <f aca="false">+(LN(M169)-LN(O169))/48</f>
        <v>#VALUE!</v>
      </c>
      <c r="R169" s="3" t="s">
        <v>108</v>
      </c>
      <c r="S169" s="3" t="n">
        <v>9443</v>
      </c>
    </row>
    <row r="170" customFormat="false" ht="12.75" hidden="false" customHeight="false" outlineLevel="0" collapsed="false">
      <c r="A170" s="3" t="s">
        <v>90</v>
      </c>
      <c r="B170" s="3" t="s">
        <v>149</v>
      </c>
      <c r="C170" s="3" t="s">
        <v>149</v>
      </c>
      <c r="D170" s="3" t="s">
        <v>149</v>
      </c>
      <c r="E170" s="3" t="n">
        <v>3812</v>
      </c>
      <c r="F170" s="3" t="n">
        <v>63.28</v>
      </c>
      <c r="G170" s="3" t="n">
        <v>17.75</v>
      </c>
      <c r="H170" s="3" t="s">
        <v>90</v>
      </c>
      <c r="I170" s="3" t="n">
        <v>1998</v>
      </c>
      <c r="J170" s="3" t="n">
        <v>11689</v>
      </c>
      <c r="K170" s="3" t="n">
        <v>93.68</v>
      </c>
      <c r="L170" s="3" t="n">
        <v>9.72</v>
      </c>
      <c r="M170" s="3" t="n">
        <v>3881</v>
      </c>
      <c r="N170" s="3" t="n">
        <v>2638</v>
      </c>
      <c r="O170" s="3" t="s">
        <v>149</v>
      </c>
      <c r="P170" s="4" t="n">
        <f aca="false">+(LN(M170)-LN(N170))/38</f>
        <v>0.0101597841603065</v>
      </c>
      <c r="Q170" s="4" t="e">
        <f aca="false">+(LN(M170)-LN(O170))/48</f>
        <v>#VALUE!</v>
      </c>
      <c r="R170" s="3" t="s">
        <v>90</v>
      </c>
      <c r="S170" s="3" t="n">
        <v>11468</v>
      </c>
    </row>
    <row r="171" customFormat="false" ht="12.75" hidden="false" customHeight="false" outlineLevel="0" collapsed="false">
      <c r="E171" s="5"/>
      <c r="F171" s="5"/>
      <c r="G171" s="5"/>
      <c r="H171" s="5"/>
      <c r="O171" s="5"/>
      <c r="P171" s="5"/>
    </row>
    <row r="172" customFormat="false" ht="12.75" hidden="false" customHeight="true" outlineLevel="0" collapsed="false">
      <c r="E172" s="6"/>
      <c r="F172" s="6"/>
      <c r="G172" s="6"/>
      <c r="H172" s="6"/>
      <c r="O172" s="6"/>
      <c r="P172" s="6"/>
    </row>
    <row r="173" customFormat="false" ht="18" hidden="false" customHeight="true" outlineLevel="0" collapsed="false">
      <c r="O173" s="7"/>
      <c r="P173" s="7"/>
    </row>
  </sheetData>
  <mergeCells count="5">
    <mergeCell ref="E171:H171"/>
    <mergeCell ref="O171:P171"/>
    <mergeCell ref="E172:H172"/>
    <mergeCell ref="O172:P172"/>
    <mergeCell ref="O173:P1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
  <sheetViews>
    <sheetView showFormulas="false" showGridLines="true" showRowColHeaders="true" showZeros="true" rightToLeft="false" tabSelected="true" showOutlineSymbols="true" defaultGridColor="true" view="normal" topLeftCell="P48" colorId="64" zoomScale="100" zoomScaleNormal="100" zoomScalePageLayoutView="100" workbookViewId="0">
      <selection pane="topLeft" activeCell="W80" activeCellId="0" sqref="W80"/>
    </sheetView>
  </sheetViews>
  <sheetFormatPr defaultColWidth="11.0546875" defaultRowHeight="12.75" zeroHeight="false" outlineLevelRow="0" outlineLevelCol="0"/>
  <sheetData>
    <row r="1" customFormat="false" ht="12.75" hidden="false" customHeight="false" outlineLevel="0" collapsed="false">
      <c r="B1" s="0" t="n">
        <v>1950</v>
      </c>
      <c r="C1" s="0" t="n">
        <v>1950</v>
      </c>
      <c r="D1" s="0" t="n">
        <v>1950</v>
      </c>
      <c r="E1" s="0" t="n">
        <v>1960</v>
      </c>
      <c r="F1" s="0" t="n">
        <v>1960</v>
      </c>
      <c r="G1" s="0" t="n">
        <v>1960</v>
      </c>
      <c r="H1" s="0" t="n">
        <v>1998</v>
      </c>
      <c r="I1" s="0" t="n">
        <v>1998</v>
      </c>
      <c r="J1" s="0" t="n">
        <v>1998</v>
      </c>
      <c r="K1" s="0" t="n">
        <v>1998</v>
      </c>
      <c r="L1" s="0" t="n">
        <v>1960</v>
      </c>
      <c r="M1" s="0" t="n">
        <v>1950</v>
      </c>
      <c r="N1" s="0" t="s">
        <v>144</v>
      </c>
      <c r="O1" s="0" t="s">
        <v>145</v>
      </c>
    </row>
    <row r="2" customFormat="false" ht="12.75" hidden="false" customHeight="false" outlineLevel="0" collapsed="false">
      <c r="A2" s="1" t="s">
        <v>0</v>
      </c>
      <c r="B2" s="1" t="s">
        <v>1</v>
      </c>
      <c r="C2" s="1" t="s">
        <v>146</v>
      </c>
      <c r="D2" s="1" t="s">
        <v>3</v>
      </c>
      <c r="E2" s="1" t="s">
        <v>1</v>
      </c>
      <c r="F2" s="1" t="s">
        <v>146</v>
      </c>
      <c r="G2" s="1" t="s">
        <v>3</v>
      </c>
      <c r="H2" s="1" t="s">
        <v>1</v>
      </c>
      <c r="I2" s="1" t="s">
        <v>146</v>
      </c>
      <c r="J2" s="1" t="s">
        <v>3</v>
      </c>
      <c r="K2" s="1" t="s">
        <v>148</v>
      </c>
      <c r="L2" s="1" t="s">
        <v>148</v>
      </c>
      <c r="M2" s="1" t="s">
        <v>148</v>
      </c>
      <c r="N2" s="0" t="s">
        <v>144</v>
      </c>
      <c r="O2" s="0" t="s">
        <v>145</v>
      </c>
    </row>
    <row r="3" customFormat="false" ht="12.75" hidden="false" customHeight="false" outlineLevel="0" collapsed="false">
      <c r="A3" s="3" t="s">
        <v>59</v>
      </c>
      <c r="B3" s="3" t="n">
        <v>296</v>
      </c>
      <c r="C3" s="3" t="n">
        <v>115.47</v>
      </c>
      <c r="D3" s="3" t="n">
        <v>74.8</v>
      </c>
      <c r="E3" s="3" t="n">
        <v>315</v>
      </c>
      <c r="F3" s="3" t="n">
        <v>158.87</v>
      </c>
      <c r="G3" s="3" t="n">
        <v>94.69</v>
      </c>
      <c r="H3" s="3" t="n">
        <v>427</v>
      </c>
      <c r="I3" s="3" t="n">
        <v>208.78</v>
      </c>
      <c r="J3" s="3" t="n">
        <v>124.48</v>
      </c>
      <c r="K3" s="3" t="n">
        <v>43125</v>
      </c>
      <c r="L3" s="3" t="n">
        <v>13114</v>
      </c>
      <c r="M3" s="3" t="n">
        <v>11321</v>
      </c>
      <c r="N3" s="4" t="n">
        <f aca="false">+(LN(K3)-LN(L3))/38</f>
        <v>0.0313269082502657</v>
      </c>
      <c r="O3" s="4" t="n">
        <f aca="false">+(LN(K3)-LN(M3))/48</f>
        <v>0.027863405567824</v>
      </c>
    </row>
    <row r="4" s="10" customFormat="true" ht="12.75" hidden="false" customHeight="false" outlineLevel="0" collapsed="false">
      <c r="A4" s="8" t="s">
        <v>60</v>
      </c>
      <c r="B4" s="8" t="n">
        <v>152567</v>
      </c>
      <c r="C4" s="8" t="n">
        <v>8.06</v>
      </c>
      <c r="D4" s="8" t="n">
        <v>100</v>
      </c>
      <c r="E4" s="8" t="n">
        <v>180671</v>
      </c>
      <c r="F4" s="8" t="n">
        <v>9.12</v>
      </c>
      <c r="G4" s="8" t="n">
        <v>100</v>
      </c>
      <c r="H4" s="8" t="n">
        <v>275675</v>
      </c>
      <c r="I4" s="8" t="n">
        <v>23.77</v>
      </c>
      <c r="J4" s="8" t="n">
        <v>100</v>
      </c>
      <c r="K4" s="8" t="n">
        <v>34830</v>
      </c>
      <c r="L4" s="8" t="n">
        <v>15176</v>
      </c>
      <c r="M4" s="8" t="n">
        <v>12823</v>
      </c>
      <c r="N4" s="9" t="n">
        <f aca="false">+(LN(K4)-LN(L4))/38</f>
        <v>0.0218622066248736</v>
      </c>
      <c r="O4" s="9" t="n">
        <f aca="false">+(LN(K4)-LN(M4))/48</f>
        <v>0.0208174718937694</v>
      </c>
    </row>
    <row r="5" customFormat="false" ht="12.75" hidden="false" customHeight="false" outlineLevel="0" collapsed="false">
      <c r="A5" s="3" t="s">
        <v>91</v>
      </c>
      <c r="B5" s="3" t="s">
        <v>149</v>
      </c>
      <c r="C5" s="3" t="s">
        <v>149</v>
      </c>
      <c r="D5" s="3" t="s">
        <v>149</v>
      </c>
      <c r="E5" s="3" t="n">
        <v>1471</v>
      </c>
      <c r="F5" s="3" t="n">
        <v>473.86</v>
      </c>
      <c r="G5" s="3" t="n">
        <v>19.34</v>
      </c>
      <c r="H5" s="3" t="n">
        <v>3164</v>
      </c>
      <c r="I5" s="3" t="n">
        <v>287.28</v>
      </c>
      <c r="J5" s="3" t="n">
        <v>97.99</v>
      </c>
      <c r="K5" s="3" t="n">
        <v>35303</v>
      </c>
      <c r="L5" s="3" t="n">
        <v>3207</v>
      </c>
      <c r="M5" s="3" t="s">
        <v>149</v>
      </c>
      <c r="N5" s="4" t="n">
        <f aca="false">+(LN(K5)-LN(L5))/38</f>
        <v>0.0631218954066536</v>
      </c>
      <c r="O5" s="4" t="e">
        <f aca="false">+(LN(K5)-LN(M5))/48</f>
        <v>#VALUE!</v>
      </c>
    </row>
    <row r="6" customFormat="false" ht="12.75" hidden="false" customHeight="false" outlineLevel="0" collapsed="false">
      <c r="A6" s="3" t="s">
        <v>35</v>
      </c>
      <c r="B6" s="3" t="n">
        <v>4689</v>
      </c>
      <c r="C6" s="3" t="n">
        <v>49.21</v>
      </c>
      <c r="D6" s="3" t="n">
        <v>95.18</v>
      </c>
      <c r="E6" s="3" t="n">
        <v>5362</v>
      </c>
      <c r="F6" s="3" t="n">
        <v>55.72</v>
      </c>
      <c r="G6" s="3" t="n">
        <v>110.29</v>
      </c>
      <c r="H6" s="3" t="n">
        <v>7106</v>
      </c>
      <c r="I6" s="3" t="n">
        <v>76.67</v>
      </c>
      <c r="J6" s="3" t="n">
        <v>84.05</v>
      </c>
      <c r="K6" s="3" t="n">
        <v>27514</v>
      </c>
      <c r="L6" s="3" t="n">
        <v>17253</v>
      </c>
      <c r="M6" s="3" t="n">
        <v>12335</v>
      </c>
      <c r="N6" s="4" t="n">
        <f aca="false">+(LN(K6)-LN(L6))/38</f>
        <v>0.0122818138062915</v>
      </c>
      <c r="O6" s="4" t="n">
        <f aca="false">+(LN(K6)-LN(M6))/48</f>
        <v>0.0167136295011976</v>
      </c>
    </row>
    <row r="7" customFormat="false" ht="12.75" hidden="false" customHeight="false" outlineLevel="0" collapsed="false">
      <c r="A7" s="3" t="s">
        <v>42</v>
      </c>
      <c r="B7" s="3" t="n">
        <v>3261</v>
      </c>
      <c r="C7" s="3" t="n">
        <v>71.7</v>
      </c>
      <c r="D7" s="3" t="n">
        <v>64.09</v>
      </c>
      <c r="E7" s="3" t="n">
        <v>3581</v>
      </c>
      <c r="F7" s="3" t="n">
        <v>73.68</v>
      </c>
      <c r="G7" s="3" t="n">
        <v>70.25</v>
      </c>
      <c r="H7" s="3" t="n">
        <v>4432</v>
      </c>
      <c r="I7" s="3" t="n">
        <v>74.58</v>
      </c>
      <c r="J7" s="3" t="n">
        <v>81.96</v>
      </c>
      <c r="K7" s="3" t="n">
        <v>30081</v>
      </c>
      <c r="L7" s="3" t="n">
        <v>9552</v>
      </c>
      <c r="M7" s="3" t="n">
        <v>7515</v>
      </c>
      <c r="N7" s="4" t="n">
        <f aca="false">+(LN(K7)-LN(L7))/38</f>
        <v>0.0301879785936751</v>
      </c>
      <c r="O7" s="4" t="n">
        <f aca="false">+(LN(K7)-LN(M7))/48</f>
        <v>0.02889568166677</v>
      </c>
    </row>
    <row r="8" customFormat="false" ht="12.75" hidden="false" customHeight="false" outlineLevel="0" collapsed="false">
      <c r="A8" s="3" t="s">
        <v>135</v>
      </c>
      <c r="B8" s="3" t="s">
        <v>149</v>
      </c>
      <c r="C8" s="3" t="s">
        <v>149</v>
      </c>
      <c r="D8" s="3" t="s">
        <v>149</v>
      </c>
      <c r="E8" s="3" t="n">
        <v>3064</v>
      </c>
      <c r="F8" s="3" t="n">
        <v>186.79</v>
      </c>
      <c r="G8" s="3" t="n">
        <v>23.87</v>
      </c>
      <c r="H8" s="3" t="n">
        <v>6687</v>
      </c>
      <c r="I8" s="3" t="n">
        <v>249.83</v>
      </c>
      <c r="J8" s="3" t="n">
        <v>79.87</v>
      </c>
      <c r="K8" s="3" t="n">
        <v>27247</v>
      </c>
      <c r="L8" s="3" t="n">
        <v>3910</v>
      </c>
      <c r="M8" s="3" t="s">
        <v>149</v>
      </c>
      <c r="N8" s="4" t="n">
        <f aca="false">+(LN(K8)-LN(L8))/38</f>
        <v>0.0510896328765347</v>
      </c>
      <c r="O8" s="4" t="e">
        <f aca="false">+(LN(K8)-LN(M8))/48</f>
        <v>#VALUE!</v>
      </c>
    </row>
    <row r="9" customFormat="false" ht="12.75" hidden="false" customHeight="false" outlineLevel="0" collapsed="false">
      <c r="A9" s="3" t="s">
        <v>54</v>
      </c>
      <c r="B9" s="3" t="n">
        <v>13753</v>
      </c>
      <c r="C9" s="3" t="n">
        <v>40.87</v>
      </c>
      <c r="D9" s="3" t="n">
        <v>80.62</v>
      </c>
      <c r="E9" s="3" t="n">
        <v>17909</v>
      </c>
      <c r="F9" s="3" t="n">
        <v>35.6</v>
      </c>
      <c r="G9" s="3" t="n">
        <v>78.98</v>
      </c>
      <c r="H9" s="3" t="n">
        <v>30301</v>
      </c>
      <c r="I9" s="3" t="n">
        <v>82.19</v>
      </c>
      <c r="J9" s="3" t="n">
        <v>76.76</v>
      </c>
      <c r="K9" s="3" t="n">
        <v>26937</v>
      </c>
      <c r="L9" s="3" t="n">
        <v>12493</v>
      </c>
      <c r="M9" s="3" t="n">
        <v>10675</v>
      </c>
      <c r="N9" s="4" t="n">
        <f aca="false">+(LN(K9)-LN(L9))/38</f>
        <v>0.0202192715462392</v>
      </c>
      <c r="O9" s="4" t="n">
        <f aca="false">+(LN(K9)-LN(M9))/48</f>
        <v>0.0192832551477519</v>
      </c>
    </row>
    <row r="10" customFormat="false" ht="12.75" hidden="false" customHeight="false" outlineLevel="0" collapsed="false">
      <c r="A10" s="3" t="s">
        <v>36</v>
      </c>
      <c r="B10" s="3" t="n">
        <v>4270</v>
      </c>
      <c r="C10" s="3" t="n">
        <v>59.35</v>
      </c>
      <c r="D10" s="3" t="n">
        <v>70.25</v>
      </c>
      <c r="E10" s="3" t="n">
        <v>4581</v>
      </c>
      <c r="F10" s="3" t="n">
        <v>67.24</v>
      </c>
      <c r="G10" s="3" t="n">
        <v>79.93</v>
      </c>
      <c r="H10" s="3" t="n">
        <v>5301</v>
      </c>
      <c r="I10" s="3" t="n">
        <v>68.17</v>
      </c>
      <c r="J10" s="3" t="n">
        <v>76.12</v>
      </c>
      <c r="K10" s="3" t="n">
        <v>26425</v>
      </c>
      <c r="L10" s="3" t="n">
        <v>11726</v>
      </c>
      <c r="M10" s="3" t="n">
        <v>9039</v>
      </c>
      <c r="N10" s="4" t="n">
        <f aca="false">+(LN(K10)-LN(L10))/38</f>
        <v>0.0213816298214283</v>
      </c>
      <c r="O10" s="4" t="n">
        <f aca="false">+(LN(K10)-LN(M10))/48</f>
        <v>0.0223492079779172</v>
      </c>
    </row>
    <row r="11" customFormat="false" ht="12.75" hidden="false" customHeight="false" outlineLevel="0" collapsed="false">
      <c r="A11" s="3" t="s">
        <v>46</v>
      </c>
      <c r="B11" s="3" t="n">
        <v>143</v>
      </c>
      <c r="C11" s="3" t="n">
        <v>53.2</v>
      </c>
      <c r="D11" s="3" t="n">
        <v>53.3</v>
      </c>
      <c r="E11" s="3" t="n">
        <v>176</v>
      </c>
      <c r="F11" s="3" t="n">
        <v>85.71</v>
      </c>
      <c r="G11" s="3" t="n">
        <v>59.51</v>
      </c>
      <c r="H11" s="3" t="n">
        <v>274</v>
      </c>
      <c r="I11" s="3" t="n">
        <v>74.14</v>
      </c>
      <c r="J11" s="3" t="n">
        <v>75.88</v>
      </c>
      <c r="K11" s="3" t="n">
        <v>26228</v>
      </c>
      <c r="L11" s="3" t="n">
        <v>9974</v>
      </c>
      <c r="M11" s="3" t="n">
        <v>7494</v>
      </c>
      <c r="N11" s="4" t="n">
        <f aca="false">+(LN(K11)-LN(L11))/38</f>
        <v>0.0254433114546695</v>
      </c>
      <c r="O11" s="4" t="n">
        <f aca="false">+(LN(K11)-LN(M11))/48</f>
        <v>0.0260984342089558</v>
      </c>
    </row>
    <row r="12" customFormat="false" ht="12.75" hidden="false" customHeight="false" outlineLevel="0" collapsed="false">
      <c r="A12" s="3" t="s">
        <v>58</v>
      </c>
      <c r="B12" s="3" t="n">
        <v>8230</v>
      </c>
      <c r="C12" s="3" t="n">
        <v>50.66</v>
      </c>
      <c r="D12" s="3" t="n">
        <v>89.01</v>
      </c>
      <c r="E12" s="3" t="n">
        <v>10275</v>
      </c>
      <c r="F12" s="3" t="n">
        <v>31.27</v>
      </c>
      <c r="G12" s="3" t="n">
        <v>82.45</v>
      </c>
      <c r="H12" s="3" t="n">
        <v>18751</v>
      </c>
      <c r="I12" s="3" t="n">
        <v>40.14</v>
      </c>
      <c r="J12" s="3" t="n">
        <v>74.24</v>
      </c>
      <c r="K12" s="3" t="n">
        <v>26260</v>
      </c>
      <c r="L12" s="3" t="n">
        <v>12340</v>
      </c>
      <c r="M12" s="3" t="n">
        <v>10390</v>
      </c>
      <c r="N12" s="4" t="n">
        <f aca="false">+(LN(K12)-LN(L12))/38</f>
        <v>0.0198737065894055</v>
      </c>
      <c r="O12" s="4" t="n">
        <f aca="false">+(LN(K12)-LN(M12))/48</f>
        <v>0.0193167304950732</v>
      </c>
    </row>
    <row r="13" customFormat="false" ht="12.75" hidden="false" customHeight="false" outlineLevel="0" collapsed="false">
      <c r="A13" s="3" t="s">
        <v>34</v>
      </c>
      <c r="B13" s="3" t="n">
        <v>83606</v>
      </c>
      <c r="C13" s="3" t="n">
        <v>18.09</v>
      </c>
      <c r="D13" s="3" t="n">
        <v>19.98</v>
      </c>
      <c r="E13" s="3" t="n">
        <v>94094</v>
      </c>
      <c r="F13" s="3" t="n">
        <v>20.95</v>
      </c>
      <c r="G13" s="3" t="n">
        <v>36.15</v>
      </c>
      <c r="H13" s="3" t="n">
        <v>126410</v>
      </c>
      <c r="I13" s="3" t="n">
        <v>20.38</v>
      </c>
      <c r="J13" s="3" t="n">
        <v>73.75</v>
      </c>
      <c r="K13" s="3" t="n">
        <v>25309</v>
      </c>
      <c r="L13" s="3" t="n">
        <v>5230</v>
      </c>
      <c r="M13" s="3" t="n">
        <v>2613</v>
      </c>
      <c r="N13" s="4" t="n">
        <f aca="false">+(LN(K13)-LN(L13))/38</f>
        <v>0.0414933890953839</v>
      </c>
      <c r="O13" s="4" t="n">
        <f aca="false">+(LN(K13)-LN(M13))/48</f>
        <v>0.0473054391075613</v>
      </c>
    </row>
    <row r="14" customFormat="false" ht="12.75" hidden="false" customHeight="false" outlineLevel="0" collapsed="false">
      <c r="A14" s="3" t="s">
        <v>41</v>
      </c>
      <c r="B14" s="3" t="n">
        <v>10089</v>
      </c>
      <c r="C14" s="3" t="n">
        <v>82.26</v>
      </c>
      <c r="D14" s="3" t="n">
        <v>61.54</v>
      </c>
      <c r="E14" s="3" t="n">
        <v>11487</v>
      </c>
      <c r="F14" s="3" t="n">
        <v>90.89</v>
      </c>
      <c r="G14" s="3" t="n">
        <v>71.31</v>
      </c>
      <c r="H14" s="3" t="n">
        <v>15698</v>
      </c>
      <c r="I14" s="3" t="n">
        <v>116.26</v>
      </c>
      <c r="J14" s="3" t="n">
        <v>72.83</v>
      </c>
      <c r="K14" s="3" t="n">
        <v>25340</v>
      </c>
      <c r="L14" s="3" t="n">
        <v>10737</v>
      </c>
      <c r="M14" s="3" t="n">
        <v>7933</v>
      </c>
      <c r="N14" s="4" t="n">
        <f aca="false">+(LN(K14)-LN(L14))/38</f>
        <v>0.0225970645905525</v>
      </c>
      <c r="O14" s="4" t="n">
        <f aca="false">+(LN(K14)-LN(M14))/48</f>
        <v>0.0241948520952735</v>
      </c>
    </row>
    <row r="15" customFormat="false" ht="12.75" hidden="false" customHeight="false" outlineLevel="0" collapsed="false">
      <c r="A15" s="3" t="s">
        <v>31</v>
      </c>
      <c r="B15" s="3" t="n">
        <v>8630</v>
      </c>
      <c r="C15" s="3" t="n">
        <v>61.15</v>
      </c>
      <c r="D15" s="3" t="n">
        <v>59.98</v>
      </c>
      <c r="E15" s="3" t="n">
        <v>9119</v>
      </c>
      <c r="F15" s="3" t="n">
        <v>77.44</v>
      </c>
      <c r="G15" s="3" t="n">
        <v>64.73</v>
      </c>
      <c r="H15" s="3" t="n">
        <v>10204</v>
      </c>
      <c r="I15" s="3" t="n">
        <v>146.85</v>
      </c>
      <c r="J15" s="3" t="n">
        <v>72.51</v>
      </c>
      <c r="K15" s="3" t="n">
        <v>24313</v>
      </c>
      <c r="L15" s="3" t="n">
        <v>9319</v>
      </c>
      <c r="M15" s="3" t="n">
        <v>7272</v>
      </c>
      <c r="N15" s="4" t="n">
        <f aca="false">+(LN(K15)-LN(L15))/38</f>
        <v>0.0252356805241152</v>
      </c>
      <c r="O15" s="4" t="n">
        <f aca="false">+(LN(K15)-LN(M15))/48</f>
        <v>0.025145413121765</v>
      </c>
    </row>
    <row r="16" customFormat="false" ht="12.75" hidden="false" customHeight="false" outlineLevel="0" collapsed="false">
      <c r="A16" s="3" t="s">
        <v>22</v>
      </c>
      <c r="B16" s="3" t="s">
        <v>149</v>
      </c>
      <c r="C16" s="3" t="s">
        <v>149</v>
      </c>
      <c r="D16" s="3" t="s">
        <v>149</v>
      </c>
      <c r="E16" s="3" t="n">
        <v>7480</v>
      </c>
      <c r="F16" s="3" t="n">
        <v>45.93</v>
      </c>
      <c r="G16" s="3" t="n">
        <v>80.02</v>
      </c>
      <c r="H16" s="3" t="n">
        <v>8852</v>
      </c>
      <c r="I16" s="3" t="n">
        <v>81.34</v>
      </c>
      <c r="J16" s="3" t="n">
        <v>71.36</v>
      </c>
      <c r="K16" s="3" t="n">
        <v>25259</v>
      </c>
      <c r="L16" s="3" t="n">
        <v>11207</v>
      </c>
      <c r="M16" s="3" t="s">
        <v>149</v>
      </c>
      <c r="N16" s="4" t="n">
        <f aca="false">+(LN(K16)-LN(L16))/38</f>
        <v>0.0213853669680776</v>
      </c>
      <c r="O16" s="4" t="e">
        <f aca="false">+(LN(K16)-LN(M16))/48</f>
        <v>#VALUE!</v>
      </c>
    </row>
    <row r="17" customFormat="false" ht="12.75" hidden="false" customHeight="false" outlineLevel="0" collapsed="false">
      <c r="A17" s="3" t="s">
        <v>33</v>
      </c>
      <c r="B17" s="3" t="n">
        <v>4010</v>
      </c>
      <c r="C17" s="3" t="n">
        <v>37.08</v>
      </c>
      <c r="D17" s="3" t="n">
        <v>43.22</v>
      </c>
      <c r="E17" s="3" t="n">
        <v>4430</v>
      </c>
      <c r="F17" s="3" t="n">
        <v>45.65</v>
      </c>
      <c r="G17" s="3" t="n">
        <v>58.04</v>
      </c>
      <c r="H17" s="3" t="n">
        <v>5153</v>
      </c>
      <c r="I17" s="3" t="n">
        <v>69.1</v>
      </c>
      <c r="J17" s="3" t="n">
        <v>70.08</v>
      </c>
      <c r="K17" s="3" t="n">
        <v>24793</v>
      </c>
      <c r="L17" s="3" t="n">
        <v>8835</v>
      </c>
      <c r="M17" s="3" t="n">
        <v>5814</v>
      </c>
      <c r="N17" s="4" t="n">
        <f aca="false">+(LN(K17)-LN(L17))/38</f>
        <v>0.0271536907761173</v>
      </c>
      <c r="O17" s="4" t="n">
        <f aca="false">+(LN(K17)-LN(M17))/48</f>
        <v>0.0302144281901548</v>
      </c>
    </row>
    <row r="18" customFormat="false" ht="12.75" hidden="false" customHeight="false" outlineLevel="0" collapsed="false">
      <c r="A18" s="3" t="s">
        <v>24</v>
      </c>
      <c r="B18" s="3" t="n">
        <v>6928</v>
      </c>
      <c r="C18" s="3" t="n">
        <v>33.03</v>
      </c>
      <c r="D18" s="3" t="n">
        <v>38.39</v>
      </c>
      <c r="E18" s="3" t="n">
        <v>7048</v>
      </c>
      <c r="F18" s="3" t="n">
        <v>48.13</v>
      </c>
      <c r="G18" s="3" t="n">
        <v>58.73</v>
      </c>
      <c r="H18" s="3" t="n">
        <v>8078</v>
      </c>
      <c r="I18" s="3" t="n">
        <v>90.24</v>
      </c>
      <c r="J18" s="3" t="n">
        <v>69.74</v>
      </c>
      <c r="K18" s="3" t="n">
        <v>24063</v>
      </c>
      <c r="L18" s="3" t="n">
        <v>8364</v>
      </c>
      <c r="M18" s="3" t="n">
        <v>4837</v>
      </c>
      <c r="N18" s="4" t="n">
        <f aca="false">+(LN(K18)-LN(L18))/38</f>
        <v>0.0278089107759608</v>
      </c>
      <c r="O18" s="4" t="n">
        <f aca="false">+(LN(K18)-LN(M18))/48</f>
        <v>0.0334245978585844</v>
      </c>
    </row>
    <row r="19" customFormat="false" ht="12.75" hidden="false" customHeight="false" outlineLevel="0" collapsed="false">
      <c r="A19" s="3" t="s">
        <v>61</v>
      </c>
      <c r="B19" s="3" t="n">
        <v>2972</v>
      </c>
      <c r="C19" s="3" t="n">
        <v>72.84</v>
      </c>
      <c r="D19" s="3" t="n">
        <v>37.22</v>
      </c>
      <c r="E19" s="3" t="n">
        <v>2832</v>
      </c>
      <c r="F19" s="3" t="n">
        <v>66.51</v>
      </c>
      <c r="G19" s="3" t="n">
        <v>38.83</v>
      </c>
      <c r="H19" s="3" t="n">
        <v>3705</v>
      </c>
      <c r="I19" s="3" t="n">
        <v>157</v>
      </c>
      <c r="J19" s="3" t="n">
        <v>69.7</v>
      </c>
      <c r="K19" s="3" t="n">
        <v>25001</v>
      </c>
      <c r="L19" s="3" t="n">
        <v>5703</v>
      </c>
      <c r="M19" s="3" t="n">
        <v>4660</v>
      </c>
      <c r="N19" s="4" t="n">
        <f aca="false">+(LN(K19)-LN(L19))/38</f>
        <v>0.0388927229445742</v>
      </c>
      <c r="O19" s="4" t="n">
        <f aca="false">+(LN(K19)-LN(M19))/48</f>
        <v>0.0349979244985556</v>
      </c>
    </row>
    <row r="20" customFormat="false" ht="12.75" hidden="false" customHeight="false" outlineLevel="0" collapsed="false">
      <c r="A20" s="3" t="s">
        <v>37</v>
      </c>
      <c r="B20" s="3" t="n">
        <v>41677</v>
      </c>
      <c r="C20" s="3" t="n">
        <v>28.21</v>
      </c>
      <c r="D20" s="3" t="n">
        <v>50.27</v>
      </c>
      <c r="E20" s="3" t="n">
        <v>45684</v>
      </c>
      <c r="F20" s="3" t="n">
        <v>26.92</v>
      </c>
      <c r="G20" s="3" t="n">
        <v>63.02</v>
      </c>
      <c r="H20" s="3" t="n">
        <v>58847</v>
      </c>
      <c r="I20" s="3" t="n">
        <v>49.33</v>
      </c>
      <c r="J20" s="3" t="n">
        <v>69.22</v>
      </c>
      <c r="K20" s="3" t="n">
        <v>24178</v>
      </c>
      <c r="L20" s="3" t="n">
        <v>9258</v>
      </c>
      <c r="M20" s="3" t="n">
        <v>6285</v>
      </c>
      <c r="N20" s="4" t="n">
        <f aca="false">+(LN(K20)-LN(L20))/38</f>
        <v>0.0252619759518611</v>
      </c>
      <c r="O20" s="4" t="n">
        <f aca="false">+(LN(K20)-LN(M20))/48</f>
        <v>0.0280682768070331</v>
      </c>
    </row>
    <row r="21" customFormat="false" ht="18.75" hidden="false" customHeight="false" outlineLevel="0" collapsed="false">
      <c r="A21" s="3" t="s">
        <v>25</v>
      </c>
      <c r="B21" s="3" t="n">
        <v>50474</v>
      </c>
      <c r="C21" s="3" t="n">
        <v>46.16</v>
      </c>
      <c r="D21" s="3" t="n">
        <v>65.65</v>
      </c>
      <c r="E21" s="3" t="n">
        <v>52373</v>
      </c>
      <c r="F21" s="3" t="n">
        <v>43.26</v>
      </c>
      <c r="G21" s="3" t="n">
        <v>73.27</v>
      </c>
      <c r="H21" s="3" t="n">
        <v>59055</v>
      </c>
      <c r="I21" s="3" t="n">
        <v>54.09</v>
      </c>
      <c r="J21" s="3" t="n">
        <v>68.43</v>
      </c>
      <c r="K21" s="3" t="n">
        <v>23329</v>
      </c>
      <c r="L21" s="3" t="n">
        <v>10865</v>
      </c>
      <c r="M21" s="3" t="n">
        <v>8516</v>
      </c>
      <c r="N21" s="4" t="n">
        <f aca="false">+(LN(K21)-LN(L21))/38</f>
        <v>0.0201092265300028</v>
      </c>
      <c r="O21" s="4" t="n">
        <f aca="false">+(LN(K21)-LN(M21))/48</f>
        <v>0.0209948015586931</v>
      </c>
    </row>
    <row r="22" customFormat="false" ht="12.75" hidden="false" customHeight="false" outlineLevel="0" collapsed="false">
      <c r="A22" s="3" t="s">
        <v>26</v>
      </c>
      <c r="B22" s="3" t="n">
        <v>46800</v>
      </c>
      <c r="C22" s="3" t="n">
        <v>19.25</v>
      </c>
      <c r="D22" s="3" t="n">
        <v>37.71</v>
      </c>
      <c r="E22" s="3" t="n">
        <v>50200</v>
      </c>
      <c r="F22" s="3" t="n">
        <v>26.57</v>
      </c>
      <c r="G22" s="3" t="n">
        <v>54.06</v>
      </c>
      <c r="H22" s="3" t="n">
        <v>57589</v>
      </c>
      <c r="I22" s="3" t="n">
        <v>48.73</v>
      </c>
      <c r="J22" s="3" t="n">
        <v>66.5</v>
      </c>
      <c r="K22" s="3" t="n">
        <v>22454</v>
      </c>
      <c r="L22" s="3" t="n">
        <v>7903</v>
      </c>
      <c r="M22" s="3" t="n">
        <v>4721</v>
      </c>
      <c r="N22" s="4" t="n">
        <f aca="false">+(LN(K22)-LN(L22))/38</f>
        <v>0.0274796404687829</v>
      </c>
      <c r="O22" s="4" t="n">
        <f aca="false">+(LN(K22)-LN(M22))/48</f>
        <v>0.0324885027181758</v>
      </c>
    </row>
    <row r="23" customFormat="false" ht="12.75" hidden="false" customHeight="false" outlineLevel="0" collapsed="false">
      <c r="A23" s="3" t="s">
        <v>51</v>
      </c>
      <c r="B23" s="3" t="s">
        <v>149</v>
      </c>
      <c r="C23" s="3" t="s">
        <v>149</v>
      </c>
      <c r="D23" s="3" t="s">
        <v>149</v>
      </c>
      <c r="E23" s="3" t="n">
        <v>11155</v>
      </c>
      <c r="F23" s="3" t="n">
        <v>30.53</v>
      </c>
      <c r="G23" s="3" t="n">
        <v>11.16</v>
      </c>
      <c r="H23" s="3" t="n">
        <v>21777</v>
      </c>
      <c r="I23" s="3" t="n">
        <v>94.53</v>
      </c>
      <c r="J23" s="3" t="n">
        <v>55.65</v>
      </c>
      <c r="K23" s="3" t="n">
        <v>20048</v>
      </c>
      <c r="L23" s="3" t="n">
        <v>1898</v>
      </c>
      <c r="M23" s="3" t="s">
        <v>149</v>
      </c>
      <c r="N23" s="4" t="n">
        <f aca="false">+(LN(K23)-LN(L23))/38</f>
        <v>0.0620349657359467</v>
      </c>
      <c r="O23" s="4" t="e">
        <f aca="false">+(LN(K23)-LN(M23))/48</f>
        <v>#VALUE!</v>
      </c>
    </row>
    <row r="24" customFormat="false" ht="12.75" hidden="false" customHeight="false" outlineLevel="0" collapsed="false">
      <c r="A24" s="3" t="s">
        <v>99</v>
      </c>
      <c r="B24" s="3" t="n">
        <v>1287</v>
      </c>
      <c r="C24" s="3" t="n">
        <v>12.19</v>
      </c>
      <c r="D24" s="3" t="n">
        <v>37.22</v>
      </c>
      <c r="E24" s="3" t="n">
        <v>2114</v>
      </c>
      <c r="F24" s="3" t="n">
        <v>23.04</v>
      </c>
      <c r="G24" s="3" t="n">
        <v>47.56</v>
      </c>
      <c r="H24" s="3" t="n">
        <v>5963</v>
      </c>
      <c r="I24" s="3" t="n">
        <v>74.99</v>
      </c>
      <c r="J24" s="3" t="n">
        <v>54.59</v>
      </c>
      <c r="K24" s="3" t="n">
        <v>19500</v>
      </c>
      <c r="L24" s="3" t="n">
        <v>6840</v>
      </c>
      <c r="M24" s="3" t="n">
        <v>4755</v>
      </c>
      <c r="N24" s="4" t="n">
        <f aca="false">+(LN(K24)-LN(L24))/38</f>
        <v>0.0275691245772432</v>
      </c>
      <c r="O24" s="4" t="n">
        <f aca="false">+(LN(K24)-LN(M24))/48</f>
        <v>0.0294003701994239</v>
      </c>
    </row>
    <row r="25" s="10" customFormat="true" ht="12.75" hidden="false" customHeight="false" outlineLevel="0" collapsed="false">
      <c r="A25" s="8" t="s">
        <v>27</v>
      </c>
      <c r="B25" s="8" t="n">
        <v>27859</v>
      </c>
      <c r="C25" s="8" t="n">
        <v>8.44</v>
      </c>
      <c r="D25" s="8" t="n">
        <v>24.41</v>
      </c>
      <c r="E25" s="8" t="n">
        <v>30455</v>
      </c>
      <c r="F25" s="8" t="n">
        <v>16.25</v>
      </c>
      <c r="G25" s="8" t="n">
        <v>33.63</v>
      </c>
      <c r="H25" s="8" t="n">
        <v>39371</v>
      </c>
      <c r="I25" s="8" t="n">
        <v>53.95</v>
      </c>
      <c r="J25" s="8" t="n">
        <v>53.79</v>
      </c>
      <c r="K25" s="8" t="n">
        <v>18286</v>
      </c>
      <c r="L25" s="8" t="n">
        <v>5050</v>
      </c>
      <c r="M25" s="8" t="n">
        <v>3050</v>
      </c>
      <c r="N25" s="9" t="n">
        <f aca="false">+(LN(K25)-LN(L25))/38</f>
        <v>0.0338617762224991</v>
      </c>
      <c r="O25" s="9" t="n">
        <f aca="false">+(LN(K25)-LN(M25))/48</f>
        <v>0.0373123781067274</v>
      </c>
      <c r="Z25" s="10" t="n">
        <v>24.41</v>
      </c>
      <c r="AA25" s="10" t="n">
        <v>100</v>
      </c>
    </row>
    <row r="26" customFormat="false" ht="12.75" hidden="false" customHeight="false" outlineLevel="0" collapsed="false">
      <c r="A26" s="3" t="s">
        <v>29</v>
      </c>
      <c r="B26" s="3" t="s">
        <v>149</v>
      </c>
      <c r="C26" s="3" t="s">
        <v>149</v>
      </c>
      <c r="D26" s="3" t="s">
        <v>149</v>
      </c>
      <c r="E26" s="3" t="n">
        <v>8327</v>
      </c>
      <c r="F26" s="3" t="n">
        <v>21.31</v>
      </c>
      <c r="G26" s="3" t="n">
        <v>29.27</v>
      </c>
      <c r="H26" s="3" t="n">
        <v>10515</v>
      </c>
      <c r="I26" s="3" t="n">
        <v>43.1</v>
      </c>
      <c r="J26" s="3" t="n">
        <v>44.61</v>
      </c>
      <c r="K26" s="3" t="n">
        <v>15447</v>
      </c>
      <c r="L26" s="3" t="n">
        <v>4342</v>
      </c>
      <c r="M26" s="3" t="s">
        <v>149</v>
      </c>
      <c r="N26" s="4" t="n">
        <f aca="false">+(LN(K26)-LN(L26))/38</f>
        <v>0.0333968352177898</v>
      </c>
      <c r="O26" s="4" t="e">
        <f aca="false">+(LN(K26)-LN(M26))/48</f>
        <v>#VALUE!</v>
      </c>
      <c r="Y26" s="0" t="n">
        <f aca="false">+(-LN(Z25)+LN(AA25))/48</f>
        <v>0.0293786937829838</v>
      </c>
    </row>
    <row r="27" customFormat="false" ht="12.75" hidden="false" customHeight="false" outlineLevel="0" collapsed="false">
      <c r="A27" s="3" t="s">
        <v>56</v>
      </c>
      <c r="B27" s="3" t="n">
        <v>487</v>
      </c>
      <c r="C27" s="3" t="n">
        <v>68.53</v>
      </c>
      <c r="D27" s="3" t="n">
        <v>38.95</v>
      </c>
      <c r="E27" s="3" t="n">
        <v>660</v>
      </c>
      <c r="F27" s="3" t="n">
        <v>74.19</v>
      </c>
      <c r="G27" s="3" t="n">
        <v>30.46</v>
      </c>
      <c r="H27" s="3" t="n">
        <v>1160</v>
      </c>
      <c r="I27" s="3" t="n">
        <v>129.8</v>
      </c>
      <c r="J27" s="3" t="n">
        <v>41.29</v>
      </c>
      <c r="K27" s="3" t="n">
        <v>14907</v>
      </c>
      <c r="L27" s="3" t="n">
        <v>4957</v>
      </c>
      <c r="M27" s="3" t="n">
        <v>5858</v>
      </c>
      <c r="N27" s="4" t="n">
        <f aca="false">+(LN(K27)-LN(L27))/38</f>
        <v>0.0289744784802594</v>
      </c>
      <c r="O27" s="4" t="n">
        <f aca="false">+(LN(K27)-LN(M27))/48</f>
        <v>0.0194588052683907</v>
      </c>
    </row>
    <row r="28" customFormat="false" ht="12.75" hidden="false" customHeight="false" outlineLevel="0" collapsed="false">
      <c r="A28" s="3" t="s">
        <v>53</v>
      </c>
      <c r="B28" s="3" t="s">
        <v>149</v>
      </c>
      <c r="C28" s="3" t="s">
        <v>149</v>
      </c>
      <c r="D28" s="3" t="s">
        <v>149</v>
      </c>
      <c r="E28" s="3" t="n">
        <v>25003</v>
      </c>
      <c r="F28" s="3" t="n">
        <v>15.74</v>
      </c>
      <c r="G28" s="3" t="n">
        <v>11.44</v>
      </c>
      <c r="H28" s="3" t="n">
        <v>46430</v>
      </c>
      <c r="I28" s="3" t="n">
        <v>84.56</v>
      </c>
      <c r="J28" s="3" t="n">
        <v>40.2</v>
      </c>
      <c r="K28" s="3" t="n">
        <v>15114</v>
      </c>
      <c r="L28" s="3" t="n">
        <v>1864</v>
      </c>
      <c r="M28" s="3" t="s">
        <v>149</v>
      </c>
      <c r="N28" s="4" t="n">
        <f aca="false">+(LN(K28)-LN(L28))/38</f>
        <v>0.0550762302719771</v>
      </c>
      <c r="O28" s="4" t="e">
        <f aca="false">+(LN(K28)-LN(M28))/48</f>
        <v>#VALUE!</v>
      </c>
    </row>
    <row r="29" customFormat="false" ht="12.75" hidden="false" customHeight="false" outlineLevel="0" collapsed="false">
      <c r="A29" s="3" t="s">
        <v>64</v>
      </c>
      <c r="B29" s="3" t="s">
        <v>149</v>
      </c>
      <c r="C29" s="3" t="s">
        <v>149</v>
      </c>
      <c r="D29" s="3" t="s">
        <v>149</v>
      </c>
      <c r="E29" s="3" t="n">
        <v>42</v>
      </c>
      <c r="F29" s="3" t="n">
        <v>44.28</v>
      </c>
      <c r="G29" s="3" t="n">
        <v>21.87</v>
      </c>
      <c r="H29" s="3" t="n">
        <v>79</v>
      </c>
      <c r="I29" s="3" t="n">
        <v>157.58</v>
      </c>
      <c r="J29" s="3" t="n">
        <v>39.1</v>
      </c>
      <c r="K29" s="3" t="n">
        <v>14118</v>
      </c>
      <c r="L29" s="3" t="n">
        <v>4245</v>
      </c>
      <c r="M29" s="3" t="s">
        <v>149</v>
      </c>
      <c r="N29" s="4" t="n">
        <f aca="false">+(LN(K29)-LN(L29))/38</f>
        <v>0.0316239147160518</v>
      </c>
      <c r="O29" s="4" t="e">
        <f aca="false">+(LN(K29)-LN(M29))/48</f>
        <v>#VALUE!</v>
      </c>
    </row>
    <row r="30" customFormat="false" ht="12.75" hidden="false" customHeight="false" outlineLevel="0" collapsed="false">
      <c r="A30" s="3" t="s">
        <v>63</v>
      </c>
      <c r="B30" s="3" t="n">
        <v>17213</v>
      </c>
      <c r="C30" s="3" t="n">
        <v>12.32</v>
      </c>
      <c r="D30" s="3" t="n">
        <v>61.04</v>
      </c>
      <c r="E30" s="3" t="n">
        <v>20616</v>
      </c>
      <c r="F30" s="3" t="n">
        <v>15.21</v>
      </c>
      <c r="G30" s="3" t="n">
        <v>58.62</v>
      </c>
      <c r="H30" s="3" t="n">
        <v>36125</v>
      </c>
      <c r="I30" s="3" t="n">
        <v>23.32</v>
      </c>
      <c r="J30" s="3" t="n">
        <v>37.67</v>
      </c>
      <c r="K30" s="3" t="n">
        <v>13792</v>
      </c>
      <c r="L30" s="3" t="n">
        <v>8854</v>
      </c>
      <c r="M30" s="3" t="n">
        <v>7768</v>
      </c>
      <c r="N30" s="4" t="n">
        <f aca="false">+(LN(K30)-LN(L30))/38</f>
        <v>0.0116636678845102</v>
      </c>
      <c r="O30" s="4" t="n">
        <f aca="false">+(LN(K30)-LN(M30))/48</f>
        <v>0.0119599163110898</v>
      </c>
    </row>
    <row r="31" customFormat="false" ht="12.75" hidden="false" customHeight="false" outlineLevel="0" collapsed="false">
      <c r="A31" s="3" t="s">
        <v>44</v>
      </c>
      <c r="B31" s="3" t="n">
        <v>2188</v>
      </c>
      <c r="C31" s="3" t="n">
        <v>32.09</v>
      </c>
      <c r="D31" s="3" t="n">
        <v>48.54</v>
      </c>
      <c r="E31" s="3" t="n">
        <v>2538</v>
      </c>
      <c r="F31" s="3" t="n">
        <v>32.38</v>
      </c>
      <c r="G31" s="3" t="n">
        <v>46.89</v>
      </c>
      <c r="H31" s="3" t="n">
        <v>3289</v>
      </c>
      <c r="I31" s="3" t="n">
        <v>44.38</v>
      </c>
      <c r="J31" s="3" t="n">
        <v>33.35</v>
      </c>
      <c r="K31" s="3" t="n">
        <v>11817</v>
      </c>
      <c r="L31" s="3" t="n">
        <v>7036</v>
      </c>
      <c r="M31" s="3" t="n">
        <v>6280</v>
      </c>
      <c r="N31" s="4" t="n">
        <f aca="false">+(LN(K31)-LN(L31))/38</f>
        <v>0.0136447196258307</v>
      </c>
      <c r="O31" s="4" t="n">
        <f aca="false">+(LN(K31)-LN(M31))/48</f>
        <v>0.0131701915036827</v>
      </c>
    </row>
    <row r="32" customFormat="false" ht="12.75" hidden="false" customHeight="false" outlineLevel="0" collapsed="false">
      <c r="A32" s="3" t="s">
        <v>68</v>
      </c>
      <c r="B32" s="3" t="s">
        <v>149</v>
      </c>
      <c r="C32" s="3" t="s">
        <v>149</v>
      </c>
      <c r="D32" s="3" t="s">
        <v>149</v>
      </c>
      <c r="E32" s="3" t="n">
        <v>7608</v>
      </c>
      <c r="F32" s="3" t="n">
        <v>29.18</v>
      </c>
      <c r="G32" s="3" t="n">
        <v>30.85</v>
      </c>
      <c r="H32" s="3" t="n">
        <v>14822</v>
      </c>
      <c r="I32" s="3" t="n">
        <v>56.4</v>
      </c>
      <c r="J32" s="3" t="n">
        <v>31.6</v>
      </c>
      <c r="K32" s="3" t="n">
        <v>11559</v>
      </c>
      <c r="L32" s="3" t="n">
        <v>4940</v>
      </c>
      <c r="M32" s="3" t="s">
        <v>149</v>
      </c>
      <c r="N32" s="4" t="n">
        <f aca="false">+(LN(K32)-LN(L32))/38</f>
        <v>0.0223710269240078</v>
      </c>
      <c r="O32" s="4" t="e">
        <f aca="false">+(LN(K32)-LN(M32))/48</f>
        <v>#VALUE!</v>
      </c>
    </row>
    <row r="33" customFormat="false" ht="18.75" hidden="false" customHeight="false" outlineLevel="0" collapsed="false">
      <c r="A33" s="3" t="s">
        <v>40</v>
      </c>
      <c r="B33" s="3" t="n">
        <v>642</v>
      </c>
      <c r="C33" s="3" t="n">
        <v>147.87</v>
      </c>
      <c r="D33" s="3" t="n">
        <v>19.15</v>
      </c>
      <c r="E33" s="3" t="n">
        <v>843</v>
      </c>
      <c r="F33" s="3" t="n">
        <v>121.3</v>
      </c>
      <c r="G33" s="3" t="n">
        <v>29.5</v>
      </c>
      <c r="H33" s="3" t="n">
        <v>1285</v>
      </c>
      <c r="I33" s="3" t="n">
        <v>97.7</v>
      </c>
      <c r="J33" s="3" t="n">
        <v>28.4</v>
      </c>
      <c r="K33" s="3" t="n">
        <v>10783</v>
      </c>
      <c r="L33" s="3" t="n">
        <v>5276</v>
      </c>
      <c r="M33" s="3" t="n">
        <v>2815</v>
      </c>
      <c r="N33" s="4" t="n">
        <f aca="false">+(LN(K33)-LN(L33))/38</f>
        <v>0.018810594343286</v>
      </c>
      <c r="O33" s="4" t="n">
        <f aca="false">+(LN(K33)-LN(M33))/48</f>
        <v>0.0279793449647559</v>
      </c>
    </row>
    <row r="34" customFormat="false" ht="12.75" hidden="false" customHeight="false" outlineLevel="0" collapsed="false">
      <c r="A34" s="3" t="s">
        <v>77</v>
      </c>
      <c r="B34" s="3" t="n">
        <v>26807</v>
      </c>
      <c r="C34" s="3" t="n">
        <v>28.56</v>
      </c>
      <c r="D34" s="3" t="n">
        <v>29.33</v>
      </c>
      <c r="E34" s="3" t="n">
        <v>36945</v>
      </c>
      <c r="F34" s="3" t="n">
        <v>20.14</v>
      </c>
      <c r="G34" s="3" t="n">
        <v>32.43</v>
      </c>
      <c r="H34" s="3" t="n">
        <v>95846</v>
      </c>
      <c r="I34" s="3" t="n">
        <v>6.05</v>
      </c>
      <c r="J34" s="3" t="n">
        <v>25.82</v>
      </c>
      <c r="K34" s="3" t="n">
        <v>9792</v>
      </c>
      <c r="L34" s="3" t="n">
        <v>5173</v>
      </c>
      <c r="M34" s="3" t="n">
        <v>3817</v>
      </c>
      <c r="N34" s="4" t="n">
        <f aca="false">+(LN(K34)-LN(L34))/38</f>
        <v>0.0167924456512788</v>
      </c>
      <c r="O34" s="4" t="n">
        <f aca="false">+(LN(K34)-LN(M34))/48</f>
        <v>0.01962710316681</v>
      </c>
    </row>
    <row r="35" customFormat="false" ht="12.75" hidden="false" customHeight="false" outlineLevel="0" collapsed="false">
      <c r="A35" s="3" t="s">
        <v>109</v>
      </c>
      <c r="B35" s="3" t="s">
        <v>149</v>
      </c>
      <c r="C35" s="3" t="s">
        <v>149</v>
      </c>
      <c r="D35" s="3" t="s">
        <v>149</v>
      </c>
      <c r="E35" s="3" t="n">
        <v>8140</v>
      </c>
      <c r="F35" s="3" t="n">
        <v>90.35</v>
      </c>
      <c r="G35" s="3" t="n">
        <v>17.66</v>
      </c>
      <c r="H35" s="3" t="n">
        <v>22180</v>
      </c>
      <c r="I35" s="3" t="n">
        <v>206.92</v>
      </c>
      <c r="J35" s="3" t="n">
        <v>24.93</v>
      </c>
      <c r="K35" s="3" t="n">
        <v>9657</v>
      </c>
      <c r="L35" s="3" t="n">
        <v>2752</v>
      </c>
      <c r="M35" s="3" t="s">
        <v>149</v>
      </c>
      <c r="N35" s="4" t="n">
        <f aca="false">+(LN(K35)-LN(L35))/38</f>
        <v>0.0330356610766759</v>
      </c>
      <c r="O35" s="4" t="e">
        <f aca="false">+(LN(K35)-LN(M35))/48</f>
        <v>#VALUE!</v>
      </c>
    </row>
    <row r="36" customFormat="false" ht="12.75" hidden="false" customHeight="false" outlineLevel="0" collapsed="false">
      <c r="A36" s="3" t="s">
        <v>84</v>
      </c>
      <c r="B36" s="3" t="n">
        <v>13730</v>
      </c>
      <c r="C36" s="3" t="n">
        <v>59.89</v>
      </c>
      <c r="D36" s="3" t="n">
        <v>36.56</v>
      </c>
      <c r="E36" s="3" t="n">
        <v>17396</v>
      </c>
      <c r="F36" s="3" t="n">
        <v>55.45</v>
      </c>
      <c r="G36" s="3" t="n">
        <v>35.18</v>
      </c>
      <c r="H36" s="3" t="n">
        <v>41402</v>
      </c>
      <c r="I36" s="3" t="n">
        <v>50.29</v>
      </c>
      <c r="J36" s="3" t="n">
        <v>23.94</v>
      </c>
      <c r="K36" s="3" t="n">
        <v>9046</v>
      </c>
      <c r="L36" s="3" t="n">
        <v>6022</v>
      </c>
      <c r="M36" s="3" t="n">
        <v>5121</v>
      </c>
      <c r="N36" s="4" t="n">
        <f aca="false">+(LN(K36)-LN(L36))/38</f>
        <v>0.0107079800262134</v>
      </c>
      <c r="O36" s="4" t="n">
        <f aca="false">+(LN(K36)-LN(M36))/48</f>
        <v>0.0118536028869842</v>
      </c>
    </row>
    <row r="37" customFormat="false" ht="12.75" hidden="false" customHeight="false" outlineLevel="0" collapsed="false">
      <c r="A37" s="3" t="s">
        <v>70</v>
      </c>
      <c r="B37" s="3" t="n">
        <v>20807</v>
      </c>
      <c r="C37" s="3" t="n">
        <v>10.26</v>
      </c>
      <c r="D37" s="3" t="n">
        <v>17.19</v>
      </c>
      <c r="E37" s="3" t="n">
        <v>27509</v>
      </c>
      <c r="F37" s="3" t="n">
        <v>6.62</v>
      </c>
      <c r="G37" s="3" t="n">
        <v>21.74</v>
      </c>
      <c r="H37" s="3" t="n">
        <v>63451</v>
      </c>
      <c r="I37" s="3" t="n">
        <v>53.72</v>
      </c>
      <c r="J37" s="3" t="n">
        <v>23.71</v>
      </c>
      <c r="K37" s="3" t="n">
        <v>8690</v>
      </c>
      <c r="L37" s="3" t="n">
        <v>3453</v>
      </c>
      <c r="M37" s="3" t="n">
        <v>2254</v>
      </c>
      <c r="N37" s="4" t="n">
        <f aca="false">+(LN(K37)-LN(L37))/38</f>
        <v>0.0242876189702486</v>
      </c>
      <c r="O37" s="4" t="n">
        <f aca="false">+(LN(K37)-LN(M37))/48</f>
        <v>0.0281138859095774</v>
      </c>
    </row>
    <row r="38" customFormat="false" ht="12.75" hidden="false" customHeight="false" outlineLevel="0" collapsed="false">
      <c r="A38" s="3" t="s">
        <v>67</v>
      </c>
      <c r="B38" s="3" t="n">
        <v>52914</v>
      </c>
      <c r="C38" s="3" t="n">
        <v>19.02</v>
      </c>
      <c r="D38" s="3" t="n">
        <v>15.16</v>
      </c>
      <c r="E38" s="3" t="n">
        <v>72757</v>
      </c>
      <c r="F38" s="3" t="n">
        <v>14.18</v>
      </c>
      <c r="G38" s="3" t="n">
        <v>18.71</v>
      </c>
      <c r="H38" s="3" t="n">
        <v>165874</v>
      </c>
      <c r="I38" s="3" t="n">
        <v>17.53</v>
      </c>
      <c r="J38" s="3" t="n">
        <v>23.01</v>
      </c>
      <c r="K38" s="3" t="n">
        <v>8659</v>
      </c>
      <c r="L38" s="3" t="n">
        <v>3120</v>
      </c>
      <c r="M38" s="3" t="n">
        <v>2148</v>
      </c>
      <c r="N38" s="4" t="n">
        <f aca="false">+(LN(K38)-LN(L38))/38</f>
        <v>0.0268622694906388</v>
      </c>
      <c r="O38" s="4" t="n">
        <f aca="false">+(LN(K38)-LN(M38))/48</f>
        <v>0.0290429597045634</v>
      </c>
    </row>
    <row r="39" customFormat="false" ht="12.75" hidden="false" customHeight="false" outlineLevel="0" collapsed="false">
      <c r="A39" s="3" t="s">
        <v>105</v>
      </c>
      <c r="B39" s="3" t="s">
        <v>149</v>
      </c>
      <c r="C39" s="3" t="s">
        <v>149</v>
      </c>
      <c r="D39" s="3" t="s">
        <v>149</v>
      </c>
      <c r="E39" s="3" t="n">
        <v>486</v>
      </c>
      <c r="F39" s="3" t="n">
        <v>75.9</v>
      </c>
      <c r="G39" s="3" t="n">
        <v>22.69</v>
      </c>
      <c r="H39" s="3" t="n">
        <v>1180</v>
      </c>
      <c r="I39" s="3" t="n">
        <v>91.39</v>
      </c>
      <c r="J39" s="3" t="n">
        <v>20.91</v>
      </c>
      <c r="K39" s="3" t="n">
        <v>9305</v>
      </c>
      <c r="L39" s="3" t="n">
        <v>3540</v>
      </c>
      <c r="M39" s="3" t="s">
        <v>149</v>
      </c>
      <c r="N39" s="4" t="n">
        <f aca="false">+(LN(K39)-LN(L39))/38</f>
        <v>0.0254322411302245</v>
      </c>
      <c r="O39" s="4" t="e">
        <f aca="false">+(LN(K39)-LN(M39))/48</f>
        <v>#VALUE!</v>
      </c>
    </row>
    <row r="40" customFormat="false" ht="12.75" hidden="false" customHeight="false" outlineLevel="0" collapsed="false">
      <c r="A40" s="3" t="s">
        <v>76</v>
      </c>
      <c r="B40" s="3" t="n">
        <v>845</v>
      </c>
      <c r="C40" s="3" t="n">
        <v>81.62</v>
      </c>
      <c r="D40" s="3" t="n">
        <v>18.86</v>
      </c>
      <c r="E40" s="3" t="n">
        <v>1126</v>
      </c>
      <c r="F40" s="3" t="n">
        <v>75.09</v>
      </c>
      <c r="G40" s="3" t="n">
        <v>18.51</v>
      </c>
      <c r="H40" s="3" t="n">
        <v>2764</v>
      </c>
      <c r="I40" s="3" t="n">
        <v>76.89</v>
      </c>
      <c r="J40" s="3" t="n">
        <v>20.51</v>
      </c>
      <c r="K40" s="3" t="n">
        <v>7584</v>
      </c>
      <c r="L40" s="3" t="n">
        <v>3094</v>
      </c>
      <c r="M40" s="3" t="n">
        <v>2524</v>
      </c>
      <c r="N40" s="4" t="n">
        <f aca="false">+(LN(K40)-LN(L40))/38</f>
        <v>0.0235941056000486</v>
      </c>
      <c r="O40" s="4" t="n">
        <f aca="false">+(LN(K40)-LN(M40))/48</f>
        <v>0.0229207462557032</v>
      </c>
    </row>
    <row r="41" customFormat="false" ht="12.75" hidden="false" customHeight="false" outlineLevel="0" collapsed="false">
      <c r="A41" s="3" t="s">
        <v>87</v>
      </c>
      <c r="B41" s="3" t="s">
        <v>149</v>
      </c>
      <c r="C41" s="3" t="s">
        <v>149</v>
      </c>
      <c r="D41" s="3" t="s">
        <v>149</v>
      </c>
      <c r="E41" s="3" t="n">
        <v>480</v>
      </c>
      <c r="F41" s="3" t="n">
        <v>54.85</v>
      </c>
      <c r="G41" s="3" t="n">
        <v>8.04</v>
      </c>
      <c r="H41" s="3" t="n">
        <v>1562</v>
      </c>
      <c r="I41" s="3" t="n">
        <v>68.71</v>
      </c>
      <c r="J41" s="3" t="n">
        <v>19.74</v>
      </c>
      <c r="K41" s="3" t="n">
        <v>8155</v>
      </c>
      <c r="L41" s="3" t="n">
        <v>1351</v>
      </c>
      <c r="M41" s="3" t="s">
        <v>149</v>
      </c>
      <c r="N41" s="4" t="n">
        <f aca="false">+(LN(K41)-LN(L41))/38</f>
        <v>0.0473101625551293</v>
      </c>
      <c r="O41" s="4" t="e">
        <f aca="false">+(LN(K41)-LN(M41))/48</f>
        <v>#VALUE!</v>
      </c>
    </row>
    <row r="42" customFormat="false" ht="12.75" hidden="false" customHeight="false" outlineLevel="0" collapsed="false">
      <c r="A42" s="3" t="s">
        <v>95</v>
      </c>
      <c r="B42" s="3" t="n">
        <v>5155</v>
      </c>
      <c r="C42" s="3" t="n">
        <v>44.13</v>
      </c>
      <c r="D42" s="3" t="n">
        <v>32.31</v>
      </c>
      <c r="E42" s="3" t="n">
        <v>7579</v>
      </c>
      <c r="F42" s="3" t="n">
        <v>43.26</v>
      </c>
      <c r="G42" s="3" t="n">
        <v>34.98</v>
      </c>
      <c r="H42" s="3" t="n">
        <v>23242</v>
      </c>
      <c r="I42" s="3" t="n">
        <v>40.11</v>
      </c>
      <c r="J42" s="3" t="n">
        <v>19.32</v>
      </c>
      <c r="K42" s="3" t="n">
        <v>7879</v>
      </c>
      <c r="L42" s="3" t="n">
        <v>7497</v>
      </c>
      <c r="M42" s="3" t="n">
        <v>5775</v>
      </c>
      <c r="N42" s="4" t="n">
        <f aca="false">+(LN(K42)-LN(L42))/38</f>
        <v>0.0013078434669112</v>
      </c>
      <c r="O42" s="4" t="n">
        <f aca="false">+(LN(K42)-LN(M42))/48</f>
        <v>0.00647214033032695</v>
      </c>
    </row>
    <row r="43" customFormat="false" ht="12.75" hidden="false" customHeight="false" outlineLevel="0" collapsed="false">
      <c r="A43" s="3" t="s">
        <v>55</v>
      </c>
      <c r="B43" s="3" t="n">
        <v>20672</v>
      </c>
      <c r="C43" s="3" t="n">
        <v>41.11</v>
      </c>
      <c r="D43" s="3" t="n">
        <v>9.46</v>
      </c>
      <c r="E43" s="3" t="n">
        <v>26392</v>
      </c>
      <c r="F43" s="3" t="n">
        <v>32.69</v>
      </c>
      <c r="G43" s="3" t="n">
        <v>9.4</v>
      </c>
      <c r="H43" s="3" t="n">
        <v>61201</v>
      </c>
      <c r="I43" s="3" t="n">
        <v>101.33</v>
      </c>
      <c r="J43" s="3" t="n">
        <v>18.57</v>
      </c>
      <c r="K43" s="3" t="n">
        <v>6763</v>
      </c>
      <c r="L43" s="3" t="n">
        <v>1500</v>
      </c>
      <c r="M43" s="3" t="n">
        <v>1306</v>
      </c>
      <c r="N43" s="4" t="n">
        <f aca="false">+(LN(K43)-LN(L43))/38</f>
        <v>0.0396316176443326</v>
      </c>
      <c r="O43" s="4" t="n">
        <f aca="false">+(LN(K43)-LN(M43))/48</f>
        <v>0.0342603655778867</v>
      </c>
    </row>
    <row r="44" customFormat="false" ht="12.75" hidden="false" customHeight="false" outlineLevel="0" collapsed="false">
      <c r="A44" s="3" t="s">
        <v>88</v>
      </c>
      <c r="B44" s="3" t="n">
        <v>12455</v>
      </c>
      <c r="C44" s="3" t="n">
        <v>20.55</v>
      </c>
      <c r="D44" s="3" t="n">
        <v>20.66</v>
      </c>
      <c r="E44" s="3" t="n">
        <v>16857</v>
      </c>
      <c r="F44" s="3" t="n">
        <v>30.42</v>
      </c>
      <c r="G44" s="3" t="n">
        <v>19.34</v>
      </c>
      <c r="H44" s="3" t="n">
        <v>40804</v>
      </c>
      <c r="I44" s="3" t="n">
        <v>33.53</v>
      </c>
      <c r="J44" s="3" t="n">
        <v>18.31</v>
      </c>
      <c r="K44" s="3" t="n">
        <v>7561</v>
      </c>
      <c r="L44" s="3" t="n">
        <v>3283</v>
      </c>
      <c r="M44" s="3" t="n">
        <v>2863</v>
      </c>
      <c r="N44" s="4" t="n">
        <f aca="false">+(LN(K44)-LN(L44))/38</f>
        <v>0.0219538373172809</v>
      </c>
      <c r="O44" s="4" t="n">
        <f aca="false">+(LN(K44)-LN(M44))/48</f>
        <v>0.0202319464679199</v>
      </c>
    </row>
    <row r="45" customFormat="false" ht="12.75" hidden="false" customHeight="false" outlineLevel="0" collapsed="false">
      <c r="A45" s="3" t="s">
        <v>82</v>
      </c>
      <c r="B45" s="3" t="n">
        <v>804</v>
      </c>
      <c r="C45" s="3" t="n">
        <v>51.38</v>
      </c>
      <c r="D45" s="3" t="n">
        <v>22.42</v>
      </c>
      <c r="E45" s="3" t="n">
        <v>1171</v>
      </c>
      <c r="F45" s="3" t="n">
        <v>47.59</v>
      </c>
      <c r="G45" s="3" t="n">
        <v>28.01</v>
      </c>
      <c r="H45" s="3" t="n">
        <v>3526</v>
      </c>
      <c r="I45" s="3" t="n">
        <v>99.79</v>
      </c>
      <c r="J45" s="3" t="n">
        <v>17.95</v>
      </c>
      <c r="K45" s="3" t="n">
        <v>7049</v>
      </c>
      <c r="L45" s="3" t="n">
        <v>4786</v>
      </c>
      <c r="M45" s="3" t="n">
        <v>3201</v>
      </c>
      <c r="N45" s="4" t="n">
        <f aca="false">+(LN(K45)-LN(L45))/38</f>
        <v>0.010189230876462</v>
      </c>
      <c r="O45" s="4" t="n">
        <f aca="false">+(LN(K45)-LN(M45))/48</f>
        <v>0.016446302120917</v>
      </c>
    </row>
    <row r="46" customFormat="false" ht="12.75" hidden="false" customHeight="false" outlineLevel="0" collapsed="false">
      <c r="A46" s="3" t="s">
        <v>122</v>
      </c>
      <c r="B46" s="3" t="s">
        <v>149</v>
      </c>
      <c r="C46" s="3" t="s">
        <v>149</v>
      </c>
      <c r="D46" s="3" t="s">
        <v>149</v>
      </c>
      <c r="E46" s="3" t="n">
        <v>1842</v>
      </c>
      <c r="F46" s="3" t="n">
        <v>35.43</v>
      </c>
      <c r="G46" s="3" t="n">
        <v>15.29</v>
      </c>
      <c r="H46" s="3" t="n">
        <v>5219</v>
      </c>
      <c r="I46" s="3" t="n">
        <v>94.38</v>
      </c>
      <c r="J46" s="3" t="n">
        <v>17</v>
      </c>
      <c r="K46" s="3" t="n">
        <v>6835</v>
      </c>
      <c r="L46" s="3" t="n">
        <v>2811</v>
      </c>
      <c r="M46" s="3" t="s">
        <v>149</v>
      </c>
      <c r="N46" s="4" t="n">
        <f aca="false">+(LN(K46)-LN(L46))/38</f>
        <v>0.0233820046908294</v>
      </c>
      <c r="O46" s="4" t="e">
        <f aca="false">+(LN(K46)-LN(M46))/48</f>
        <v>#VALUE!</v>
      </c>
    </row>
    <row r="47" customFormat="false" ht="12.75" hidden="false" customHeight="false" outlineLevel="0" collapsed="false">
      <c r="A47" s="3" t="s">
        <v>78</v>
      </c>
      <c r="B47" s="3" t="s">
        <v>149</v>
      </c>
      <c r="C47" s="3" t="s">
        <v>149</v>
      </c>
      <c r="D47" s="3" t="s">
        <v>149</v>
      </c>
      <c r="E47" s="3" t="n">
        <v>21554</v>
      </c>
      <c r="F47" s="3" t="n">
        <v>35.64</v>
      </c>
      <c r="G47" s="3" t="n">
        <v>16.14</v>
      </c>
      <c r="H47" s="3" t="n">
        <v>61947</v>
      </c>
      <c r="I47" s="3" t="n">
        <v>28</v>
      </c>
      <c r="J47" s="3" t="n">
        <v>17</v>
      </c>
      <c r="K47" s="3" t="n">
        <v>6623</v>
      </c>
      <c r="L47" s="3" t="n">
        <v>3034</v>
      </c>
      <c r="M47" s="3" t="s">
        <v>149</v>
      </c>
      <c r="N47" s="4" t="n">
        <f aca="false">+(LN(K47)-LN(L47))/38</f>
        <v>0.0205438568046448</v>
      </c>
      <c r="O47" s="4" t="e">
        <f aca="false">+(LN(K47)-LN(M47))/48</f>
        <v>#VALUE!</v>
      </c>
    </row>
    <row r="48" customFormat="false" ht="18.75" hidden="false" customHeight="false" outlineLevel="0" collapsed="false">
      <c r="A48" s="3" t="s">
        <v>85</v>
      </c>
      <c r="B48" s="3" t="s">
        <v>149</v>
      </c>
      <c r="C48" s="3" t="s">
        <v>149</v>
      </c>
      <c r="D48" s="3" t="s">
        <v>149</v>
      </c>
      <c r="E48" s="3" t="n">
        <v>3231</v>
      </c>
      <c r="F48" s="3" t="n">
        <v>44.41</v>
      </c>
      <c r="G48" s="3" t="n">
        <v>12.66</v>
      </c>
      <c r="H48" s="3" t="n">
        <v>8254</v>
      </c>
      <c r="I48" s="3" t="n">
        <v>70.1</v>
      </c>
      <c r="J48" s="3" t="n">
        <v>15.94</v>
      </c>
      <c r="K48" s="3" t="n">
        <v>6017</v>
      </c>
      <c r="L48" s="3" t="n">
        <v>2140</v>
      </c>
      <c r="M48" s="3" t="s">
        <v>149</v>
      </c>
      <c r="N48" s="4" t="n">
        <f aca="false">+(LN(K48)-LN(L48))/38</f>
        <v>0.027204814926433</v>
      </c>
      <c r="O48" s="4" t="e">
        <f aca="false">+(LN(K48)-LN(M48))/48</f>
        <v>#VALUE!</v>
      </c>
    </row>
    <row r="49" customFormat="false" ht="12.75" hidden="false" customHeight="false" outlineLevel="0" collapsed="false">
      <c r="A49" s="3" t="s">
        <v>14</v>
      </c>
      <c r="B49" s="3" t="s">
        <v>149</v>
      </c>
      <c r="C49" s="3" t="s">
        <v>149</v>
      </c>
      <c r="D49" s="3" t="s">
        <v>149</v>
      </c>
      <c r="E49" s="3" t="n">
        <v>18403</v>
      </c>
      <c r="F49" s="3" t="n">
        <v>24.16</v>
      </c>
      <c r="G49" s="3" t="n">
        <v>9.11</v>
      </c>
      <c r="H49" s="3" t="n">
        <v>22503</v>
      </c>
      <c r="I49" s="3" t="n">
        <v>59.85</v>
      </c>
      <c r="J49" s="3" t="n">
        <v>15.2</v>
      </c>
      <c r="K49" s="3" t="n">
        <v>5289</v>
      </c>
      <c r="L49" s="3" t="n">
        <v>1307</v>
      </c>
      <c r="M49" s="3" t="s">
        <v>149</v>
      </c>
      <c r="N49" s="4" t="n">
        <f aca="false">+(LN(K49)-LN(L49))/38</f>
        <v>0.0367867041432042</v>
      </c>
      <c r="O49" s="4" t="e">
        <f aca="false">+(LN(K49)-LN(M49))/48</f>
        <v>#VALUE!</v>
      </c>
    </row>
    <row r="50" customFormat="false" ht="12.75" hidden="false" customHeight="false" outlineLevel="0" collapsed="false">
      <c r="A50" s="3" t="s">
        <v>100</v>
      </c>
      <c r="B50" s="3" t="n">
        <v>1946</v>
      </c>
      <c r="C50" s="3" t="n">
        <v>45.08</v>
      </c>
      <c r="D50" s="3" t="n">
        <v>26.2</v>
      </c>
      <c r="E50" s="3" t="n">
        <v>2578</v>
      </c>
      <c r="F50" s="3" t="n">
        <v>45.04</v>
      </c>
      <c r="G50" s="3" t="n">
        <v>26.36</v>
      </c>
      <c r="H50" s="3" t="n">
        <v>6058</v>
      </c>
      <c r="I50" s="3" t="n">
        <v>58.77</v>
      </c>
      <c r="J50" s="3" t="n">
        <v>14.98</v>
      </c>
      <c r="K50" s="3" t="n">
        <v>6021</v>
      </c>
      <c r="L50" s="3" t="n">
        <v>4438</v>
      </c>
      <c r="M50" s="3" t="n">
        <v>3619</v>
      </c>
      <c r="N50" s="4" t="n">
        <f aca="false">+(LN(K50)-LN(L50))/38</f>
        <v>0.00802761931505023</v>
      </c>
      <c r="O50" s="4" t="n">
        <f aca="false">+(LN(K50)-LN(M50))/48</f>
        <v>0.010605325289598</v>
      </c>
    </row>
    <row r="51" customFormat="false" ht="12.75" hidden="false" customHeight="false" outlineLevel="0" collapsed="false">
      <c r="A51" s="3" t="s">
        <v>81</v>
      </c>
      <c r="B51" s="3" t="n">
        <v>7770</v>
      </c>
      <c r="C51" s="3" t="n">
        <v>36.26</v>
      </c>
      <c r="D51" s="3" t="n">
        <v>23.39</v>
      </c>
      <c r="E51" s="3" t="n">
        <v>9931</v>
      </c>
      <c r="F51" s="3" t="n">
        <v>41.58</v>
      </c>
      <c r="G51" s="3" t="n">
        <v>25.16</v>
      </c>
      <c r="H51" s="3" t="n">
        <v>24801</v>
      </c>
      <c r="I51" s="3" t="n">
        <v>28.67</v>
      </c>
      <c r="J51" s="3" t="n">
        <v>14.85</v>
      </c>
      <c r="K51" s="3" t="n">
        <v>5661</v>
      </c>
      <c r="L51" s="3" t="n">
        <v>4085</v>
      </c>
      <c r="M51" s="3" t="n">
        <v>3158</v>
      </c>
      <c r="N51" s="4" t="n">
        <f aca="false">+(LN(K51)-LN(L51))/38</f>
        <v>0.00858628491427778</v>
      </c>
      <c r="O51" s="4" t="n">
        <f aca="false">+(LN(K51)-LN(M51))/48</f>
        <v>0.0121596174837723</v>
      </c>
    </row>
    <row r="52" customFormat="false" ht="12.75" hidden="false" customHeight="false" outlineLevel="0" collapsed="false">
      <c r="A52" s="3" t="s">
        <v>133</v>
      </c>
      <c r="B52" s="3" t="s">
        <v>149</v>
      </c>
      <c r="C52" s="3" t="s">
        <v>149</v>
      </c>
      <c r="D52" s="3" t="s">
        <v>149</v>
      </c>
      <c r="E52" s="3" t="n">
        <v>844</v>
      </c>
      <c r="F52" s="3" t="n">
        <v>61.47</v>
      </c>
      <c r="G52" s="3" t="n">
        <v>17.01</v>
      </c>
      <c r="H52" s="3" t="n">
        <v>4563</v>
      </c>
      <c r="I52" s="3" t="n">
        <v>119.52</v>
      </c>
      <c r="J52" s="3" t="n">
        <v>14.36</v>
      </c>
      <c r="K52" s="3" t="n">
        <v>5497</v>
      </c>
      <c r="L52" s="3" t="n">
        <v>3435</v>
      </c>
      <c r="M52" s="3" t="s">
        <v>149</v>
      </c>
      <c r="N52" s="4" t="n">
        <f aca="false">+(LN(K52)-LN(L52))/38</f>
        <v>0.0123733042948477</v>
      </c>
      <c r="O52" s="4" t="e">
        <f aca="false">+(LN(K52)-LN(M52))/48</f>
        <v>#VALUE!</v>
      </c>
    </row>
    <row r="53" customFormat="false" ht="12.75" hidden="false" customHeight="false" outlineLevel="0" collapsed="false">
      <c r="A53" s="3" t="s">
        <v>112</v>
      </c>
      <c r="B53" s="3" t="s">
        <v>149</v>
      </c>
      <c r="C53" s="3" t="s">
        <v>149</v>
      </c>
      <c r="D53" s="3" t="s">
        <v>149</v>
      </c>
      <c r="E53" s="3" t="n">
        <v>624</v>
      </c>
      <c r="F53" s="3" t="n">
        <v>69.76</v>
      </c>
      <c r="G53" s="3" t="n">
        <v>32.86</v>
      </c>
      <c r="H53" s="3" t="n">
        <v>1662</v>
      </c>
      <c r="I53" s="3" t="n">
        <v>126.34</v>
      </c>
      <c r="J53" s="3" t="n">
        <v>14.3</v>
      </c>
      <c r="K53" s="3" t="n">
        <v>5480</v>
      </c>
      <c r="L53" s="3" t="n">
        <v>4896</v>
      </c>
      <c r="M53" s="3" t="s">
        <v>149</v>
      </c>
      <c r="N53" s="4" t="n">
        <f aca="false">+(LN(K53)-LN(L53))/38</f>
        <v>0.00296543567762893</v>
      </c>
      <c r="O53" s="4" t="e">
        <f aca="false">+(LN(K53)-LN(M53))/48</f>
        <v>#VALUE!</v>
      </c>
    </row>
    <row r="54" customFormat="false" ht="12.75" hidden="false" customHeight="false" outlineLevel="0" collapsed="false">
      <c r="A54" s="3" t="s">
        <v>126</v>
      </c>
      <c r="B54" s="3" t="n">
        <v>2954</v>
      </c>
      <c r="C54" s="3" t="n">
        <v>25.1</v>
      </c>
      <c r="D54" s="3" t="n">
        <v>22.91</v>
      </c>
      <c r="E54" s="3" t="n">
        <v>3963</v>
      </c>
      <c r="F54" s="3" t="n">
        <v>27.18</v>
      </c>
      <c r="G54" s="3" t="n">
        <v>20.77</v>
      </c>
      <c r="H54" s="3" t="n">
        <v>10799</v>
      </c>
      <c r="I54" s="3" t="n">
        <v>45.53</v>
      </c>
      <c r="J54" s="3" t="n">
        <v>13.52</v>
      </c>
      <c r="K54" s="3" t="n">
        <v>5026</v>
      </c>
      <c r="L54" s="3" t="n">
        <v>3331</v>
      </c>
      <c r="M54" s="3" t="n">
        <v>3026</v>
      </c>
      <c r="N54" s="4" t="n">
        <f aca="false">+(LN(K54)-LN(L54))/38</f>
        <v>0.0108250494713121</v>
      </c>
      <c r="O54" s="4" t="n">
        <f aca="false">+(LN(K54)-LN(M54))/48</f>
        <v>0.0105704754949008</v>
      </c>
    </row>
    <row r="55" customFormat="false" ht="12.75" hidden="false" customHeight="false" outlineLevel="0" collapsed="false">
      <c r="A55" s="3" t="s">
        <v>79</v>
      </c>
      <c r="B55" s="3" t="n">
        <v>8930</v>
      </c>
      <c r="C55" s="3" t="n">
        <v>50.02</v>
      </c>
      <c r="D55" s="3" t="n">
        <v>11.94</v>
      </c>
      <c r="E55" s="3" t="n">
        <v>11626</v>
      </c>
      <c r="F55" s="3" t="n">
        <v>46.27</v>
      </c>
      <c r="G55" s="3" t="n">
        <v>10.18</v>
      </c>
      <c r="H55" s="3" t="n">
        <v>27775</v>
      </c>
      <c r="I55" s="3" t="n">
        <v>44.09</v>
      </c>
      <c r="J55" s="3" t="n">
        <v>13.46</v>
      </c>
      <c r="K55" s="3" t="n">
        <v>4910</v>
      </c>
      <c r="L55" s="3" t="n">
        <v>1696</v>
      </c>
      <c r="M55" s="3" t="n">
        <v>1753</v>
      </c>
      <c r="N55" s="4" t="n">
        <f aca="false">+(LN(K55)-LN(L55))/38</f>
        <v>0.0279737211693873</v>
      </c>
      <c r="O55" s="4" t="n">
        <f aca="false">+(LN(K55)-LN(M55))/48</f>
        <v>0.0214571944972361</v>
      </c>
    </row>
    <row r="56" customFormat="false" ht="12.75" hidden="false" customHeight="false" outlineLevel="0" collapsed="false">
      <c r="A56" s="3" t="s">
        <v>118</v>
      </c>
      <c r="B56" s="3" t="s">
        <v>149</v>
      </c>
      <c r="C56" s="3" t="s">
        <v>149</v>
      </c>
      <c r="D56" s="3" t="s">
        <v>149</v>
      </c>
      <c r="E56" s="3" t="n">
        <v>4561</v>
      </c>
      <c r="F56" s="3" t="n">
        <v>48.16</v>
      </c>
      <c r="G56" s="3" t="n">
        <v>10.54</v>
      </c>
      <c r="H56" s="3" t="n">
        <v>15277</v>
      </c>
      <c r="I56" s="3" t="n">
        <v>69.17</v>
      </c>
      <c r="J56" s="3" t="n">
        <v>13</v>
      </c>
      <c r="K56" s="3" t="n">
        <v>5284</v>
      </c>
      <c r="L56" s="3" t="n">
        <v>1827</v>
      </c>
      <c r="M56" s="3" t="s">
        <v>149</v>
      </c>
      <c r="N56" s="4" t="n">
        <f aca="false">+(LN(K56)-LN(L56))/38</f>
        <v>0.0279475818227423</v>
      </c>
      <c r="O56" s="4" t="e">
        <f aca="false">+(LN(K56)-LN(M56))/48</f>
        <v>#VALUE!</v>
      </c>
    </row>
    <row r="57" customFormat="false" ht="12.75" hidden="false" customHeight="false" outlineLevel="0" collapsed="false">
      <c r="A57" s="3" t="s">
        <v>80</v>
      </c>
      <c r="B57" s="3" t="n">
        <v>20569</v>
      </c>
      <c r="C57" s="3" t="n">
        <v>55.79</v>
      </c>
      <c r="D57" s="3" t="n">
        <v>15.61</v>
      </c>
      <c r="E57" s="3" t="n">
        <v>25922</v>
      </c>
      <c r="F57" s="3" t="n">
        <v>39.61</v>
      </c>
      <c r="G57" s="3" t="n">
        <v>12.87</v>
      </c>
      <c r="H57" s="3" t="n">
        <v>61401</v>
      </c>
      <c r="I57" s="3" t="n">
        <v>40.15</v>
      </c>
      <c r="J57" s="3" t="n">
        <v>12.9</v>
      </c>
      <c r="K57" s="3" t="n">
        <v>4869</v>
      </c>
      <c r="L57" s="3" t="n">
        <v>2040</v>
      </c>
      <c r="M57" s="3" t="n">
        <v>1979</v>
      </c>
      <c r="N57" s="4" t="n">
        <f aca="false">+(LN(K57)-LN(L57))/38</f>
        <v>0.0228931255090642</v>
      </c>
      <c r="O57" s="4" t="n">
        <f aca="false">+(LN(K57)-LN(M57))/48</f>
        <v>0.0187561856370861</v>
      </c>
    </row>
    <row r="58" customFormat="false" ht="12.75" hidden="false" customHeight="false" outlineLevel="0" collapsed="false">
      <c r="A58" s="3" t="s">
        <v>139</v>
      </c>
      <c r="B58" s="3" t="s">
        <v>149</v>
      </c>
      <c r="C58" s="3" t="s">
        <v>149</v>
      </c>
      <c r="D58" s="3" t="s">
        <v>149</v>
      </c>
      <c r="E58" s="3" t="n">
        <v>196</v>
      </c>
      <c r="F58" s="3" t="n">
        <v>85.33</v>
      </c>
      <c r="G58" s="3" t="n">
        <v>10.41</v>
      </c>
      <c r="H58" s="3" t="n">
        <v>416</v>
      </c>
      <c r="I58" s="3" t="n">
        <v>81.85</v>
      </c>
      <c r="J58" s="3" t="n">
        <v>12.83</v>
      </c>
      <c r="K58" s="3" t="n">
        <v>4949</v>
      </c>
      <c r="L58" s="3" t="n">
        <v>1664</v>
      </c>
      <c r="M58" s="3" t="s">
        <v>149</v>
      </c>
      <c r="N58" s="4" t="n">
        <f aca="false">+(LN(K58)-LN(L58))/38</f>
        <v>0.0286831893044929</v>
      </c>
      <c r="O58" s="4" t="e">
        <f aca="false">+(LN(K58)-LN(M58))/48</f>
        <v>#VALUE!</v>
      </c>
    </row>
    <row r="59" customFormat="false" ht="12.75" hidden="false" customHeight="false" outlineLevel="0" collapsed="false">
      <c r="A59" s="3" t="s">
        <v>62</v>
      </c>
      <c r="B59" s="3" t="n">
        <v>7680</v>
      </c>
      <c r="C59" s="3" t="n">
        <v>92.64</v>
      </c>
      <c r="D59" s="3" t="n">
        <v>12.66</v>
      </c>
      <c r="E59" s="3" t="n">
        <v>9889</v>
      </c>
      <c r="F59" s="3" t="n">
        <v>94.36</v>
      </c>
      <c r="G59" s="3" t="n">
        <v>11.7</v>
      </c>
      <c r="H59" s="3" t="n">
        <v>18778</v>
      </c>
      <c r="I59" s="3" t="n">
        <v>78.37</v>
      </c>
      <c r="J59" s="3" t="n">
        <v>12.64</v>
      </c>
      <c r="K59" s="3" t="n">
        <v>4948</v>
      </c>
      <c r="L59" s="3" t="n">
        <v>1937</v>
      </c>
      <c r="M59" s="3" t="n">
        <v>1642</v>
      </c>
      <c r="N59" s="4" t="n">
        <f aca="false">+(LN(K59)-LN(L59))/38</f>
        <v>0.0246800807922469</v>
      </c>
      <c r="O59" s="4" t="n">
        <f aca="false">+(LN(K59)-LN(M59))/48</f>
        <v>0.0229805925729168</v>
      </c>
    </row>
    <row r="60" customFormat="false" ht="12.75" hidden="false" customHeight="false" outlineLevel="0" collapsed="false">
      <c r="A60" s="3" t="s">
        <v>93</v>
      </c>
      <c r="B60" s="3" t="s">
        <v>149</v>
      </c>
      <c r="C60" s="3" t="s">
        <v>149</v>
      </c>
      <c r="D60" s="3" t="s">
        <v>149</v>
      </c>
      <c r="E60" s="3" t="n">
        <v>4439</v>
      </c>
      <c r="F60" s="3" t="n">
        <v>34.64</v>
      </c>
      <c r="G60" s="3" t="n">
        <v>16.92</v>
      </c>
      <c r="H60" s="3" t="n">
        <v>12175</v>
      </c>
      <c r="I60" s="3" t="n">
        <v>61.54</v>
      </c>
      <c r="J60" s="3" t="n">
        <v>11.52</v>
      </c>
      <c r="K60" s="3" t="n">
        <v>4602</v>
      </c>
      <c r="L60" s="3" t="n">
        <v>2779</v>
      </c>
      <c r="M60" s="3" t="s">
        <v>149</v>
      </c>
      <c r="N60" s="4" t="n">
        <f aca="false">+(LN(K60)-LN(L60))/38</f>
        <v>0.0132736800224423</v>
      </c>
      <c r="O60" s="4" t="e">
        <f aca="false">+(LN(K60)-LN(M60))/48</f>
        <v>#VALUE!</v>
      </c>
    </row>
    <row r="61" customFormat="false" ht="12.75" hidden="false" customHeight="false" outlineLevel="0" collapsed="false">
      <c r="A61" s="3" t="s">
        <v>75</v>
      </c>
      <c r="B61" s="3" t="s">
        <v>149</v>
      </c>
      <c r="C61" s="3" t="s">
        <v>149</v>
      </c>
      <c r="D61" s="3" t="s">
        <v>149</v>
      </c>
      <c r="E61" s="3" t="n">
        <v>93996</v>
      </c>
      <c r="F61" s="3" t="n">
        <v>26.94</v>
      </c>
      <c r="G61" s="3" t="n">
        <v>5.69</v>
      </c>
      <c r="H61" s="3" t="n">
        <v>203678</v>
      </c>
      <c r="I61" s="3" t="n">
        <v>97.72</v>
      </c>
      <c r="J61" s="3" t="n">
        <v>11.35</v>
      </c>
      <c r="K61" s="3" t="n">
        <v>4216</v>
      </c>
      <c r="L61" s="3" t="n">
        <v>998</v>
      </c>
      <c r="M61" s="3" t="s">
        <v>149</v>
      </c>
      <c r="N61" s="4" t="n">
        <f aca="false">+(LN(K61)-LN(L61))/38</f>
        <v>0.0379181266818351</v>
      </c>
      <c r="O61" s="4" t="e">
        <f aca="false">+(LN(K61)-LN(M61))/48</f>
        <v>#VALUE!</v>
      </c>
    </row>
    <row r="62" customFormat="false" ht="12.75" hidden="false" customHeight="false" outlineLevel="0" collapsed="false">
      <c r="A62" s="3" t="s">
        <v>48</v>
      </c>
      <c r="B62" s="3" t="s">
        <v>149</v>
      </c>
      <c r="C62" s="3" t="s">
        <v>149</v>
      </c>
      <c r="D62" s="3" t="s">
        <v>149</v>
      </c>
      <c r="E62" s="3" t="n">
        <v>1629</v>
      </c>
      <c r="F62" s="3" t="n">
        <v>71.29</v>
      </c>
      <c r="G62" s="3" t="n">
        <v>19.32</v>
      </c>
      <c r="H62" s="3" t="n">
        <v>2576</v>
      </c>
      <c r="I62" s="3" t="n">
        <v>111.74</v>
      </c>
      <c r="J62" s="3" t="n">
        <v>10.98</v>
      </c>
      <c r="K62" s="3" t="n">
        <v>4549</v>
      </c>
      <c r="L62" s="3" t="n">
        <v>3409</v>
      </c>
      <c r="M62" s="3" t="s">
        <v>149</v>
      </c>
      <c r="N62" s="4" t="n">
        <f aca="false">+(LN(K62)-LN(L62))/38</f>
        <v>0.00759180093242369</v>
      </c>
      <c r="O62" s="4" t="e">
        <f aca="false">+(LN(K62)-LN(M62))/48</f>
        <v>#VALUE!</v>
      </c>
    </row>
    <row r="63" customFormat="false" ht="12.75" hidden="false" customHeight="false" outlineLevel="0" collapsed="false">
      <c r="A63" s="3" t="s">
        <v>101</v>
      </c>
      <c r="B63" s="3" t="n">
        <v>21018</v>
      </c>
      <c r="C63" s="3" t="n">
        <v>25.65</v>
      </c>
      <c r="D63" s="3" t="n">
        <v>13.67</v>
      </c>
      <c r="E63" s="3" t="n">
        <v>27561</v>
      </c>
      <c r="F63" s="3" t="n">
        <v>21.02</v>
      </c>
      <c r="G63" s="3" t="n">
        <v>16.39</v>
      </c>
      <c r="H63" s="3" t="n">
        <v>75174</v>
      </c>
      <c r="I63" s="3" t="n">
        <v>115.56</v>
      </c>
      <c r="J63" s="3" t="n">
        <v>10.76</v>
      </c>
      <c r="K63" s="3" t="n">
        <v>4200</v>
      </c>
      <c r="L63" s="3" t="n">
        <v>2732</v>
      </c>
      <c r="M63" s="3" t="n">
        <v>1842</v>
      </c>
      <c r="N63" s="4" t="n">
        <f aca="false">+(LN(K63)-LN(L63))/38</f>
        <v>0.0113171206205468</v>
      </c>
      <c r="O63" s="4" t="n">
        <f aca="false">+(LN(K63)-LN(M63))/48</f>
        <v>0.017171512238671</v>
      </c>
    </row>
    <row r="64" customFormat="false" ht="12.75" hidden="false" customHeight="false" outlineLevel="0" collapsed="false">
      <c r="A64" s="3" t="s">
        <v>45</v>
      </c>
      <c r="B64" s="3" t="n">
        <v>400</v>
      </c>
      <c r="C64" s="3" t="n">
        <v>80.71</v>
      </c>
      <c r="D64" s="3" t="n">
        <v>22.22</v>
      </c>
      <c r="E64" s="3" t="n">
        <v>569</v>
      </c>
      <c r="F64" s="3" t="n">
        <v>105.69</v>
      </c>
      <c r="G64" s="3" t="n">
        <v>20.4</v>
      </c>
      <c r="H64" s="3" t="n">
        <v>849</v>
      </c>
      <c r="I64" s="3" t="n">
        <v>203.27</v>
      </c>
      <c r="J64" s="3" t="n">
        <v>10.7</v>
      </c>
      <c r="K64" s="3" t="n">
        <v>4041</v>
      </c>
      <c r="L64" s="3" t="n">
        <v>3339</v>
      </c>
      <c r="M64" s="3" t="n">
        <v>3272</v>
      </c>
      <c r="N64" s="4" t="n">
        <f aca="false">+(LN(K64)-LN(L64))/38</f>
        <v>0.00502160066144262</v>
      </c>
      <c r="O64" s="4" t="n">
        <f aca="false">+(LN(K64)-LN(M64))/48</f>
        <v>0.00439772431991325</v>
      </c>
    </row>
    <row r="65" customFormat="false" ht="18.75" hidden="false" customHeight="false" outlineLevel="0" collapsed="false">
      <c r="A65" s="3" t="s">
        <v>102</v>
      </c>
      <c r="B65" s="3" t="s">
        <v>149</v>
      </c>
      <c r="C65" s="3" t="s">
        <v>149</v>
      </c>
      <c r="D65" s="3" t="s">
        <v>149</v>
      </c>
      <c r="E65" s="3" t="n">
        <v>1920</v>
      </c>
      <c r="F65" s="3" t="n">
        <v>47.84</v>
      </c>
      <c r="G65" s="3" t="n">
        <v>19</v>
      </c>
      <c r="H65" s="3" t="n">
        <v>4603</v>
      </c>
      <c r="I65" s="3" t="n">
        <v>138.41</v>
      </c>
      <c r="J65" s="3" t="n">
        <v>10.52</v>
      </c>
      <c r="K65" s="3" t="n">
        <v>4130</v>
      </c>
      <c r="L65" s="3" t="n">
        <v>3226</v>
      </c>
      <c r="M65" s="3" t="s">
        <v>149</v>
      </c>
      <c r="N65" s="4" t="n">
        <f aca="false">+(LN(K65)-LN(L65))/38</f>
        <v>0.00650090598078751</v>
      </c>
      <c r="O65" s="4" t="e">
        <f aca="false">+(LN(K65)-LN(M65))/48</f>
        <v>#VALUE!</v>
      </c>
    </row>
    <row r="66" customFormat="false" ht="12.75" hidden="false" customHeight="false" outlineLevel="0" collapsed="false">
      <c r="A66" s="3" t="s">
        <v>52</v>
      </c>
      <c r="B66" s="3" t="s">
        <v>149</v>
      </c>
      <c r="C66" s="3" t="s">
        <v>149</v>
      </c>
      <c r="D66" s="3" t="s">
        <v>149</v>
      </c>
      <c r="E66" s="3" t="n">
        <v>667070</v>
      </c>
      <c r="F66" s="3" t="n">
        <v>8.66</v>
      </c>
      <c r="G66" s="3" t="n">
        <v>5.2</v>
      </c>
      <c r="H66" s="3" t="n">
        <v>1238599</v>
      </c>
      <c r="I66" s="3" t="n">
        <v>38.46</v>
      </c>
      <c r="J66" s="3" t="n">
        <v>10.17</v>
      </c>
      <c r="K66" s="3" t="n">
        <v>3571</v>
      </c>
      <c r="L66" s="3" t="n">
        <v>852</v>
      </c>
      <c r="M66" s="3" t="s">
        <v>149</v>
      </c>
      <c r="N66" s="4" t="n">
        <f aca="false">+(LN(K66)-LN(L66))/38</f>
        <v>0.0377109058096088</v>
      </c>
      <c r="O66" s="4" t="e">
        <f aca="false">+(LN(K66)-LN(M66))/48</f>
        <v>#VALUE!</v>
      </c>
    </row>
    <row r="67" customFormat="false" ht="12.75" hidden="false" customHeight="false" outlineLevel="0" collapsed="false">
      <c r="A67" s="3" t="s">
        <v>90</v>
      </c>
      <c r="B67" s="3" t="s">
        <v>149</v>
      </c>
      <c r="C67" s="3" t="s">
        <v>149</v>
      </c>
      <c r="D67" s="3" t="s">
        <v>149</v>
      </c>
      <c r="E67" s="3" t="n">
        <v>3812</v>
      </c>
      <c r="F67" s="3" t="n">
        <v>63.28</v>
      </c>
      <c r="G67" s="3" t="n">
        <v>17.75</v>
      </c>
      <c r="H67" s="3" t="n">
        <v>11689</v>
      </c>
      <c r="I67" s="3" t="n">
        <v>93.68</v>
      </c>
      <c r="J67" s="3" t="n">
        <v>9.72</v>
      </c>
      <c r="K67" s="3" t="n">
        <v>3881</v>
      </c>
      <c r="L67" s="3" t="n">
        <v>2638</v>
      </c>
      <c r="M67" s="3" t="s">
        <v>149</v>
      </c>
      <c r="N67" s="4" t="n">
        <f aca="false">+(LN(K67)-LN(L67))/38</f>
        <v>0.0101597841603065</v>
      </c>
      <c r="O67" s="4" t="e">
        <f aca="false">+(LN(K67)-LN(M67))/48</f>
        <v>#VALUE!</v>
      </c>
    </row>
    <row r="68" customFormat="false" ht="12.75" hidden="false" customHeight="false" outlineLevel="0" collapsed="false">
      <c r="A68" s="3" t="s">
        <v>106</v>
      </c>
      <c r="B68" s="3" t="s">
        <v>149</v>
      </c>
      <c r="C68" s="3" t="s">
        <v>149</v>
      </c>
      <c r="D68" s="3" t="s">
        <v>149</v>
      </c>
      <c r="E68" s="3" t="n">
        <v>3136</v>
      </c>
      <c r="F68" s="3" t="n">
        <v>32.25</v>
      </c>
      <c r="G68" s="3" t="n">
        <v>24.42</v>
      </c>
      <c r="H68" s="3" t="n">
        <v>7082</v>
      </c>
      <c r="I68" s="3" t="n">
        <v>44.97</v>
      </c>
      <c r="J68" s="3" t="n">
        <v>9.4</v>
      </c>
      <c r="K68" s="3" t="n">
        <v>3723</v>
      </c>
      <c r="L68" s="3" t="n">
        <v>3718</v>
      </c>
      <c r="M68" s="3" t="s">
        <v>149</v>
      </c>
      <c r="N68" s="4" t="n">
        <f aca="false">+(LN(K68)-LN(L68))/38</f>
        <v>3.5365936613907E-005</v>
      </c>
      <c r="O68" s="4" t="e">
        <f aca="false">+(LN(K68)-LN(M68))/48</f>
        <v>#VALUE!</v>
      </c>
    </row>
    <row r="69" customFormat="false" ht="12.75" hidden="false" customHeight="false" outlineLevel="0" collapsed="false">
      <c r="A69" s="3" t="s">
        <v>107</v>
      </c>
      <c r="B69" s="3" t="n">
        <v>2699</v>
      </c>
      <c r="C69" s="3" t="n">
        <v>40.37</v>
      </c>
      <c r="D69" s="3" t="n">
        <v>24.26</v>
      </c>
      <c r="E69" s="3" t="n">
        <v>3351</v>
      </c>
      <c r="F69" s="3" t="n">
        <v>50.57</v>
      </c>
      <c r="G69" s="3" t="n">
        <v>18.25</v>
      </c>
      <c r="H69" s="3" t="n">
        <v>7950</v>
      </c>
      <c r="I69" s="3" t="n">
        <v>48.6</v>
      </c>
      <c r="J69" s="3" t="n">
        <v>9.35</v>
      </c>
      <c r="K69" s="3" t="n">
        <v>3640</v>
      </c>
      <c r="L69" s="3" t="n">
        <v>3087</v>
      </c>
      <c r="M69" s="3" t="n">
        <v>3407</v>
      </c>
      <c r="N69" s="4" t="n">
        <f aca="false">+(LN(K69)-LN(L69))/38</f>
        <v>0.00433641937180597</v>
      </c>
      <c r="O69" s="4" t="n">
        <f aca="false">+(LN(K69)-LN(M69))/48</f>
        <v>0.00137815714520458</v>
      </c>
    </row>
    <row r="70" customFormat="false" ht="12.75" hidden="false" customHeight="false" outlineLevel="0" collapsed="false">
      <c r="A70" s="3" t="s">
        <v>83</v>
      </c>
      <c r="B70" s="3" t="n">
        <v>368633</v>
      </c>
      <c r="C70" s="3" t="n">
        <v>11.6</v>
      </c>
      <c r="D70" s="3" t="n">
        <v>6.61</v>
      </c>
      <c r="E70" s="3" t="n">
        <v>434849</v>
      </c>
      <c r="F70" s="3" t="n">
        <v>11.62</v>
      </c>
      <c r="G70" s="3" t="n">
        <v>6.92</v>
      </c>
      <c r="H70" s="3" t="n">
        <v>979673</v>
      </c>
      <c r="I70" s="3" t="n">
        <v>24.78</v>
      </c>
      <c r="J70" s="3" t="n">
        <v>7.92</v>
      </c>
      <c r="K70" s="3" t="n">
        <v>3052</v>
      </c>
      <c r="L70" s="3" t="n">
        <v>1140</v>
      </c>
      <c r="M70" s="3" t="n">
        <v>914</v>
      </c>
      <c r="N70" s="4" t="n">
        <f aca="false">+(LN(K70)-LN(L70))/38</f>
        <v>0.0259149697635738</v>
      </c>
      <c r="O70" s="4" t="n">
        <f aca="false">+(LN(K70)-LN(M70))/48</f>
        <v>0.0251192046031291</v>
      </c>
    </row>
    <row r="71" customFormat="false" ht="12.75" hidden="false" customHeight="false" outlineLevel="0" collapsed="false">
      <c r="A71" s="3" t="s">
        <v>103</v>
      </c>
      <c r="B71" s="3" t="s">
        <v>149</v>
      </c>
      <c r="C71" s="3" t="s">
        <v>149</v>
      </c>
      <c r="D71" s="3" t="s">
        <v>149</v>
      </c>
      <c r="E71" s="3" t="n">
        <v>870</v>
      </c>
      <c r="F71" s="3" t="n">
        <v>50.2</v>
      </c>
      <c r="G71" s="3" t="n">
        <v>6.38</v>
      </c>
      <c r="H71" s="3" t="n">
        <v>2058</v>
      </c>
      <c r="I71" s="3" t="n">
        <v>158.14</v>
      </c>
      <c r="J71" s="3" t="n">
        <v>7.7</v>
      </c>
      <c r="K71" s="3" t="n">
        <v>2990</v>
      </c>
      <c r="L71" s="3" t="n">
        <v>1031</v>
      </c>
      <c r="M71" s="3" t="s">
        <v>149</v>
      </c>
      <c r="N71" s="4" t="n">
        <f aca="false">+(LN(K71)-LN(L71))/38</f>
        <v>0.0280195837465203</v>
      </c>
      <c r="O71" s="4" t="e">
        <f aca="false">+(LN(K71)-LN(M71))/48</f>
        <v>#VALUE!</v>
      </c>
    </row>
    <row r="72" customFormat="false" ht="12.75" hidden="false" customHeight="false" outlineLevel="0" collapsed="false">
      <c r="A72" s="3" t="s">
        <v>121</v>
      </c>
      <c r="B72" s="3" t="n">
        <v>1210</v>
      </c>
      <c r="C72" s="3" t="n">
        <v>38.88</v>
      </c>
      <c r="D72" s="3" t="n">
        <v>21.73</v>
      </c>
      <c r="E72" s="3" t="n">
        <v>1542</v>
      </c>
      <c r="F72" s="3" t="n">
        <v>49.82</v>
      </c>
      <c r="G72" s="3" t="n">
        <v>24.89</v>
      </c>
      <c r="H72" s="3" t="n">
        <v>4794</v>
      </c>
      <c r="I72" s="3" t="n">
        <v>110.55</v>
      </c>
      <c r="J72" s="3" t="n">
        <v>7.38</v>
      </c>
      <c r="K72" s="3" t="n">
        <v>2964</v>
      </c>
      <c r="L72" s="3" t="n">
        <v>4171</v>
      </c>
      <c r="M72" s="3" t="n">
        <v>3010</v>
      </c>
      <c r="N72" s="4" t="n">
        <f aca="false">+(LN(K72)-LN(L72))/38</f>
        <v>-0.00898989757318335</v>
      </c>
      <c r="O72" s="4" t="n">
        <f aca="false">+(LN(K72)-LN(M72))/48</f>
        <v>-0.000320841069311351</v>
      </c>
    </row>
    <row r="73" customFormat="false" ht="12.75" hidden="false" customHeight="false" outlineLevel="0" collapsed="false">
      <c r="A73" s="3" t="s">
        <v>134</v>
      </c>
      <c r="B73" s="3" t="n">
        <v>1359</v>
      </c>
      <c r="C73" s="3" t="n">
        <v>51.62</v>
      </c>
      <c r="D73" s="3" t="n">
        <v>14.55</v>
      </c>
      <c r="E73" s="3" t="n">
        <v>1894</v>
      </c>
      <c r="F73" s="3" t="n">
        <v>44.42</v>
      </c>
      <c r="G73" s="3" t="n">
        <v>12.85</v>
      </c>
      <c r="H73" s="3" t="n">
        <v>6156</v>
      </c>
      <c r="I73" s="3" t="n">
        <v>97.9</v>
      </c>
      <c r="J73" s="3" t="n">
        <v>7.25</v>
      </c>
      <c r="K73" s="3" t="n">
        <v>2943</v>
      </c>
      <c r="L73" s="3" t="n">
        <v>2205</v>
      </c>
      <c r="M73" s="3" t="n">
        <v>2082</v>
      </c>
      <c r="N73" s="4" t="n">
        <f aca="false">+(LN(K73)-LN(L73))/38</f>
        <v>0.007597420009277</v>
      </c>
      <c r="O73" s="4" t="n">
        <f aca="false">+(LN(K73)-LN(M73))/48</f>
        <v>0.00721042706371998</v>
      </c>
    </row>
    <row r="74" customFormat="false" ht="12.75" hidden="false" customHeight="false" outlineLevel="0" collapsed="false">
      <c r="A74" s="3" t="s">
        <v>113</v>
      </c>
      <c r="B74" s="3" t="n">
        <v>35566</v>
      </c>
      <c r="C74" s="3" t="n">
        <v>33.52</v>
      </c>
      <c r="D74" s="3" t="n">
        <v>9.43</v>
      </c>
      <c r="E74" s="3" t="n">
        <v>45851</v>
      </c>
      <c r="F74" s="3" t="n">
        <v>29.7</v>
      </c>
      <c r="G74" s="3" t="n">
        <v>7.1</v>
      </c>
      <c r="H74" s="3" t="n">
        <v>131582</v>
      </c>
      <c r="I74" s="3" t="n">
        <v>36.03</v>
      </c>
      <c r="J74" s="3" t="n">
        <v>6.59</v>
      </c>
      <c r="K74" s="3" t="n">
        <v>2439</v>
      </c>
      <c r="L74" s="3" t="n">
        <v>1131</v>
      </c>
      <c r="M74" s="3" t="n">
        <v>1162</v>
      </c>
      <c r="N74" s="4" t="n">
        <f aca="false">+(LN(K74)-LN(L74))/38</f>
        <v>0.0202233137394684</v>
      </c>
      <c r="O74" s="4" t="n">
        <f aca="false">+(LN(K74)-LN(M74))/48</f>
        <v>0.015446780433418</v>
      </c>
    </row>
    <row r="75" customFormat="false" ht="12.75" hidden="false" customHeight="false" outlineLevel="0" collapsed="false">
      <c r="A75" s="3" t="s">
        <v>127</v>
      </c>
      <c r="B75" s="3" t="s">
        <v>149</v>
      </c>
      <c r="C75" s="3" t="s">
        <v>149</v>
      </c>
      <c r="D75" s="3" t="s">
        <v>149</v>
      </c>
      <c r="E75" s="3" t="n">
        <v>5296</v>
      </c>
      <c r="F75" s="3" t="n">
        <v>58.23</v>
      </c>
      <c r="G75" s="3" t="n">
        <v>13.87</v>
      </c>
      <c r="H75" s="3" t="n">
        <v>14303</v>
      </c>
      <c r="I75" s="3" t="n">
        <v>51.5</v>
      </c>
      <c r="J75" s="3" t="n">
        <v>6.52</v>
      </c>
      <c r="K75" s="3" t="n">
        <v>2583</v>
      </c>
      <c r="L75" s="3" t="n">
        <v>2171</v>
      </c>
      <c r="M75" s="3" t="s">
        <v>149</v>
      </c>
      <c r="N75" s="4" t="n">
        <f aca="false">+(LN(K75)-LN(L75))/38</f>
        <v>0.0045727269267776</v>
      </c>
      <c r="O75" s="4" t="e">
        <f aca="false">+(LN(K75)-LN(M75))/48</f>
        <v>#VALUE!</v>
      </c>
    </row>
    <row r="76" customFormat="false" ht="12.75" hidden="false" customHeight="false" outlineLevel="0" collapsed="false">
      <c r="A76" s="3" t="s">
        <v>92</v>
      </c>
      <c r="B76" s="3" t="s">
        <v>149</v>
      </c>
      <c r="C76" s="3" t="s">
        <v>149</v>
      </c>
      <c r="D76" s="3" t="s">
        <v>149</v>
      </c>
      <c r="E76" s="3" t="n">
        <v>3779</v>
      </c>
      <c r="F76" s="3" t="n">
        <v>57.14</v>
      </c>
      <c r="G76" s="3" t="n">
        <v>14.48</v>
      </c>
      <c r="H76" s="3" t="n">
        <v>14492</v>
      </c>
      <c r="I76" s="3" t="n">
        <v>82.08</v>
      </c>
      <c r="J76" s="3" t="n">
        <v>6.42</v>
      </c>
      <c r="K76" s="3" t="n">
        <v>2593</v>
      </c>
      <c r="L76" s="3" t="n">
        <v>2188</v>
      </c>
      <c r="M76" s="3" t="s">
        <v>149</v>
      </c>
      <c r="N76" s="4" t="n">
        <f aca="false">+(LN(K76)-LN(L76))/38</f>
        <v>0.00446914794728401</v>
      </c>
      <c r="O76" s="4" t="e">
        <f aca="false">+(LN(K76)-LN(M76))/48</f>
        <v>#VALUE!</v>
      </c>
    </row>
    <row r="77" customFormat="false" ht="12.75" hidden="false" customHeight="false" outlineLevel="0" collapsed="false">
      <c r="A77" s="3" t="s">
        <v>115</v>
      </c>
      <c r="B77" s="3" t="s">
        <v>149</v>
      </c>
      <c r="C77" s="3" t="s">
        <v>149</v>
      </c>
      <c r="D77" s="3" t="s">
        <v>149</v>
      </c>
      <c r="E77" s="3" t="n">
        <v>194</v>
      </c>
      <c r="F77" s="3" t="n">
        <v>58.41</v>
      </c>
      <c r="G77" s="3" t="n">
        <v>19.23</v>
      </c>
      <c r="H77" s="3" t="n">
        <v>531</v>
      </c>
      <c r="I77" s="3" t="n">
        <v>58.62</v>
      </c>
      <c r="J77" s="3" t="n">
        <v>5.56</v>
      </c>
      <c r="K77" s="3" t="n">
        <v>2246</v>
      </c>
      <c r="L77" s="3" t="n">
        <v>3155</v>
      </c>
      <c r="M77" s="3" t="s">
        <v>149</v>
      </c>
      <c r="N77" s="4" t="n">
        <f aca="false">+(LN(K77)-LN(L77))/38</f>
        <v>-0.00894309578097171</v>
      </c>
      <c r="O77" s="4" t="e">
        <f aca="false">+(LN(K77)-LN(M77))/48</f>
        <v>#VALUE!</v>
      </c>
    </row>
    <row r="78" customFormat="false" ht="12.75" hidden="false" customHeight="false" outlineLevel="0" collapsed="false">
      <c r="A78" s="3" t="s">
        <v>73</v>
      </c>
      <c r="B78" s="3" t="s">
        <v>149</v>
      </c>
      <c r="C78" s="3" t="s">
        <v>149</v>
      </c>
      <c r="D78" s="3" t="s">
        <v>149</v>
      </c>
      <c r="E78" s="3" t="n">
        <v>51419</v>
      </c>
      <c r="F78" s="3" t="n">
        <v>16.12</v>
      </c>
      <c r="G78" s="3" t="n">
        <v>8.54</v>
      </c>
      <c r="H78" s="3" t="n">
        <v>125629</v>
      </c>
      <c r="I78" s="3" t="n">
        <v>32.65</v>
      </c>
      <c r="J78" s="3" t="n">
        <v>5.34</v>
      </c>
      <c r="K78" s="3" t="n">
        <v>2172</v>
      </c>
      <c r="L78" s="3" t="n">
        <v>1363</v>
      </c>
      <c r="M78" s="3" t="s">
        <v>149</v>
      </c>
      <c r="N78" s="4" t="n">
        <f aca="false">+(LN(K78)-LN(L78))/38</f>
        <v>0.0122621118251919</v>
      </c>
      <c r="O78" s="4" t="e">
        <f aca="false">+(LN(K78)-LN(M78))/48</f>
        <v>#VALUE!</v>
      </c>
    </row>
    <row r="79" customFormat="false" ht="12.75" hidden="false" customHeight="false" outlineLevel="0" collapsed="false">
      <c r="A79" s="3" t="s">
        <v>130</v>
      </c>
      <c r="B79" s="3" t="s">
        <v>149</v>
      </c>
      <c r="C79" s="3" t="s">
        <v>149</v>
      </c>
      <c r="D79" s="3" t="s">
        <v>149</v>
      </c>
      <c r="E79" s="3" t="n">
        <v>3187</v>
      </c>
      <c r="F79" s="3" t="n">
        <v>35.14</v>
      </c>
      <c r="G79" s="3" t="n">
        <v>15.87</v>
      </c>
      <c r="H79" s="3" t="n">
        <v>9039</v>
      </c>
      <c r="I79" s="3" t="n">
        <v>71.32</v>
      </c>
      <c r="J79" s="3" t="n">
        <v>5.29</v>
      </c>
      <c r="K79" s="3" t="n">
        <v>2198</v>
      </c>
      <c r="L79" s="3" t="n">
        <v>2513</v>
      </c>
      <c r="M79" s="3" t="s">
        <v>149</v>
      </c>
      <c r="N79" s="4" t="n">
        <f aca="false">+(LN(K79)-LN(L79))/38</f>
        <v>-0.00352445796263225</v>
      </c>
      <c r="O79" s="4" t="e">
        <f aca="false">+(LN(K79)-LN(M79))/48</f>
        <v>#VALUE!</v>
      </c>
    </row>
    <row r="80" customFormat="false" ht="12.75" hidden="false" customHeight="false" outlineLevel="0" collapsed="false">
      <c r="A80" s="3" t="s">
        <v>128</v>
      </c>
      <c r="B80" s="3" t="s">
        <v>149</v>
      </c>
      <c r="C80" s="3" t="s">
        <v>149</v>
      </c>
      <c r="D80" s="3" t="s">
        <v>149</v>
      </c>
      <c r="E80" s="3" t="n">
        <v>991</v>
      </c>
      <c r="F80" s="3" t="n">
        <v>34.07</v>
      </c>
      <c r="G80" s="3" t="n">
        <v>8.08</v>
      </c>
      <c r="H80" s="3" t="n">
        <v>2529</v>
      </c>
      <c r="I80" s="3" t="n">
        <v>95.26</v>
      </c>
      <c r="J80" s="3" t="n">
        <v>4.7</v>
      </c>
      <c r="K80" s="3" t="n">
        <v>1914</v>
      </c>
      <c r="L80" s="3" t="n">
        <v>1445</v>
      </c>
      <c r="M80" s="3" t="s">
        <v>149</v>
      </c>
      <c r="N80" s="4" t="n">
        <f aca="false">+(LN(K80)-LN(L80))/38</f>
        <v>0.00739699924911492</v>
      </c>
      <c r="O80" s="4" t="e">
        <f aca="false">+(LN(K80)-LN(M80))/48</f>
        <v>#VALUE!</v>
      </c>
    </row>
    <row r="81" customFormat="false" ht="12.75" hidden="false" customHeight="false" outlineLevel="0" collapsed="false">
      <c r="A81" s="3" t="s">
        <v>110</v>
      </c>
      <c r="B81" s="3" t="s">
        <v>149</v>
      </c>
      <c r="C81" s="3" t="s">
        <v>149</v>
      </c>
      <c r="D81" s="3" t="s">
        <v>149</v>
      </c>
      <c r="E81" s="3" t="n">
        <v>9263</v>
      </c>
      <c r="F81" s="3" t="n">
        <v>16.26</v>
      </c>
      <c r="G81" s="3" t="n">
        <v>6.22</v>
      </c>
      <c r="H81" s="3" t="n">
        <v>22851</v>
      </c>
      <c r="I81" s="3" t="n">
        <v>57.53</v>
      </c>
      <c r="J81" s="3" t="n">
        <v>4.67</v>
      </c>
      <c r="K81" s="3" t="n">
        <v>1915</v>
      </c>
      <c r="L81" s="3" t="n">
        <v>1005</v>
      </c>
      <c r="M81" s="3" t="s">
        <v>149</v>
      </c>
      <c r="N81" s="4" t="n">
        <f aca="false">+(LN(K81)-LN(L81))/38</f>
        <v>0.0169665810821466</v>
      </c>
      <c r="O81" s="4" t="e">
        <f aca="false">+(LN(K81)-LN(M81))/48</f>
        <v>#VALUE!</v>
      </c>
    </row>
    <row r="82" customFormat="false" ht="12.75" hidden="false" customHeight="false" outlineLevel="0" collapsed="false">
      <c r="A82" s="3" t="s">
        <v>123</v>
      </c>
      <c r="B82" s="3" t="s">
        <v>149</v>
      </c>
      <c r="C82" s="3" t="s">
        <v>149</v>
      </c>
      <c r="D82" s="3" t="s">
        <v>149</v>
      </c>
      <c r="E82" s="3" t="n">
        <v>6774</v>
      </c>
      <c r="F82" s="3" t="n">
        <v>63.61</v>
      </c>
      <c r="G82" s="3" t="n">
        <v>14.39</v>
      </c>
      <c r="H82" s="3" t="n">
        <v>18460</v>
      </c>
      <c r="I82" s="3" t="n">
        <v>63.14</v>
      </c>
      <c r="J82" s="3" t="n">
        <v>4.65</v>
      </c>
      <c r="K82" s="3" t="n">
        <v>1872</v>
      </c>
      <c r="L82" s="3" t="n">
        <v>2066</v>
      </c>
      <c r="M82" s="3" t="s">
        <v>149</v>
      </c>
      <c r="N82" s="4" t="n">
        <f aca="false">+(LN(K82)-LN(L82))/38</f>
        <v>-0.00259492085900124</v>
      </c>
      <c r="O82" s="4" t="e">
        <f aca="false">+(LN(K82)-LN(M82))/48</f>
        <v>#VALUE!</v>
      </c>
    </row>
    <row r="83" customFormat="false" ht="12.75" hidden="false" customHeight="false" outlineLevel="0" collapsed="false">
      <c r="A83" s="3" t="s">
        <v>129</v>
      </c>
      <c r="B83" s="3" t="s">
        <v>149</v>
      </c>
      <c r="C83" s="3" t="s">
        <v>149</v>
      </c>
      <c r="D83" s="3" t="s">
        <v>149</v>
      </c>
      <c r="E83" s="3" t="n">
        <v>988</v>
      </c>
      <c r="F83" s="3" t="n">
        <v>106.06</v>
      </c>
      <c r="G83" s="3" t="n">
        <v>9.32</v>
      </c>
      <c r="H83" s="3" t="n">
        <v>2783</v>
      </c>
      <c r="I83" s="3" t="n">
        <v>134.91</v>
      </c>
      <c r="J83" s="3" t="n">
        <v>4.3</v>
      </c>
      <c r="K83" s="3" t="n">
        <v>1977</v>
      </c>
      <c r="L83" s="3" t="n">
        <v>1207</v>
      </c>
      <c r="M83" s="3" t="s">
        <v>149</v>
      </c>
      <c r="N83" s="4" t="n">
        <f aca="false">+(LN(K83)-LN(L83))/38</f>
        <v>0.0129853316335023</v>
      </c>
      <c r="O83" s="4" t="e">
        <f aca="false">+(LN(K83)-LN(M83))/48</f>
        <v>#VALUE!</v>
      </c>
    </row>
    <row r="84" customFormat="false" ht="12.75" hidden="false" customHeight="false" outlineLevel="0" collapsed="false">
      <c r="A84" s="3" t="s">
        <v>111</v>
      </c>
      <c r="B84" s="3" t="n">
        <v>6492</v>
      </c>
      <c r="C84" s="3" t="n">
        <v>71.13</v>
      </c>
      <c r="D84" s="3" t="n">
        <v>7.91</v>
      </c>
      <c r="E84" s="3" t="n">
        <v>8332</v>
      </c>
      <c r="F84" s="3" t="n">
        <v>64.77</v>
      </c>
      <c r="G84" s="3" t="n">
        <v>7.2</v>
      </c>
      <c r="H84" s="3" t="n">
        <v>29295</v>
      </c>
      <c r="I84" s="3" t="n">
        <v>56.94</v>
      </c>
      <c r="J84" s="3" t="n">
        <v>4.17</v>
      </c>
      <c r="K84" s="3" t="n">
        <v>1765</v>
      </c>
      <c r="L84" s="3" t="n">
        <v>1204</v>
      </c>
      <c r="M84" s="3" t="n">
        <v>1126</v>
      </c>
      <c r="N84" s="4" t="n">
        <f aca="false">+(LN(K84)-LN(L84))/38</f>
        <v>0.0100658248289113</v>
      </c>
      <c r="O84" s="4" t="n">
        <f aca="false">+(LN(K84)-LN(M84))/48</f>
        <v>0.00936414918057836</v>
      </c>
    </row>
    <row r="85" customFormat="false" ht="12.75" hidden="false" customHeight="false" outlineLevel="0" collapsed="false">
      <c r="A85" s="3" t="s">
        <v>132</v>
      </c>
      <c r="B85" s="3" t="s">
        <v>149</v>
      </c>
      <c r="C85" s="3" t="s">
        <v>149</v>
      </c>
      <c r="D85" s="3" t="s">
        <v>149</v>
      </c>
      <c r="E85" s="3" t="n">
        <v>2050</v>
      </c>
      <c r="F85" s="3" t="n">
        <v>22.94</v>
      </c>
      <c r="G85" s="3" t="n">
        <v>8.82</v>
      </c>
      <c r="H85" s="3" t="n">
        <v>5948</v>
      </c>
      <c r="I85" s="3" t="n">
        <v>55.38</v>
      </c>
      <c r="J85" s="3" t="n">
        <v>4.06</v>
      </c>
      <c r="K85" s="3" t="n">
        <v>1675</v>
      </c>
      <c r="L85" s="3" t="n">
        <v>1429</v>
      </c>
      <c r="M85" s="3" t="s">
        <v>149</v>
      </c>
      <c r="N85" s="4" t="n">
        <f aca="false">+(LN(K85)-LN(L85))/38</f>
        <v>0.00417995437708682</v>
      </c>
      <c r="O85" s="4" t="e">
        <f aca="false">+(LN(K85)-LN(M85))/48</f>
        <v>#VALUE!</v>
      </c>
    </row>
    <row r="86" customFormat="false" ht="12.75" hidden="false" customHeight="false" outlineLevel="0" collapsed="false">
      <c r="A86" s="3" t="s">
        <v>89</v>
      </c>
      <c r="B86" s="3" t="s">
        <v>149</v>
      </c>
      <c r="C86" s="3" t="s">
        <v>149</v>
      </c>
      <c r="D86" s="3" t="s">
        <v>149</v>
      </c>
      <c r="E86" s="3" t="n">
        <v>7461</v>
      </c>
      <c r="F86" s="3" t="n">
        <v>35.9</v>
      </c>
      <c r="G86" s="3" t="n">
        <v>16.19</v>
      </c>
      <c r="H86" s="3" t="n">
        <v>16947</v>
      </c>
      <c r="I86" s="3" t="n">
        <v>42.17</v>
      </c>
      <c r="J86" s="3" t="n">
        <v>3.89</v>
      </c>
      <c r="K86" s="3" t="n">
        <v>1420</v>
      </c>
      <c r="L86" s="3" t="n">
        <v>2602</v>
      </c>
      <c r="M86" s="3" t="s">
        <v>149</v>
      </c>
      <c r="N86" s="4" t="n">
        <f aca="false">+(LN(K86)-LN(L86))/38</f>
        <v>-0.0159374607493985</v>
      </c>
      <c r="O86" s="4" t="e">
        <f aca="false">+(LN(K86)-LN(M86))/48</f>
        <v>#VALUE!</v>
      </c>
    </row>
    <row r="87" customFormat="false" ht="12.75" hidden="false" customHeight="false" outlineLevel="0" collapsed="false">
      <c r="A87" s="3" t="s">
        <v>138</v>
      </c>
      <c r="B87" s="3" t="s">
        <v>149</v>
      </c>
      <c r="C87" s="3" t="s">
        <v>149</v>
      </c>
      <c r="D87" s="3" t="s">
        <v>149</v>
      </c>
      <c r="E87" s="3" t="n">
        <v>352</v>
      </c>
      <c r="F87" s="3" t="n">
        <v>86.28</v>
      </c>
      <c r="G87" s="3" t="n">
        <v>11.45</v>
      </c>
      <c r="H87" s="3" t="n">
        <v>1216</v>
      </c>
      <c r="I87" s="3" t="n">
        <v>113.21</v>
      </c>
      <c r="J87" s="3" t="n">
        <v>3.84</v>
      </c>
      <c r="K87" s="3" t="n">
        <v>1513</v>
      </c>
      <c r="L87" s="3" t="n">
        <v>1666</v>
      </c>
      <c r="M87" s="3" t="s">
        <v>149</v>
      </c>
      <c r="N87" s="4" t="n">
        <f aca="false">+(LN(K87)-LN(L87))/38</f>
        <v>-0.00253502918259031</v>
      </c>
      <c r="O87" s="4" t="e">
        <f aca="false">+(LN(K87)-LN(M87))/48</f>
        <v>#VALUE!</v>
      </c>
    </row>
    <row r="88" customFormat="false" ht="12.75" hidden="false" customHeight="false" outlineLevel="0" collapsed="false">
      <c r="A88" s="3" t="s">
        <v>114</v>
      </c>
      <c r="B88" s="3" t="s">
        <v>149</v>
      </c>
      <c r="C88" s="3" t="s">
        <v>149</v>
      </c>
      <c r="D88" s="3" t="s">
        <v>149</v>
      </c>
      <c r="E88" s="3" t="n">
        <v>4630</v>
      </c>
      <c r="F88" s="3" t="n">
        <v>22.2</v>
      </c>
      <c r="G88" s="3" t="n">
        <v>5.81</v>
      </c>
      <c r="H88" s="3" t="n">
        <v>10730</v>
      </c>
      <c r="I88" s="3" t="n">
        <v>43.85</v>
      </c>
      <c r="J88" s="3" t="n">
        <v>3.41</v>
      </c>
      <c r="K88" s="3" t="n">
        <v>1391</v>
      </c>
      <c r="L88" s="3" t="n">
        <v>989</v>
      </c>
      <c r="M88" s="3" t="s">
        <v>149</v>
      </c>
      <c r="N88" s="4" t="n">
        <f aca="false">+(LN(K88)-LN(L88))/38</f>
        <v>0.00897589106054554</v>
      </c>
      <c r="O88" s="4" t="e">
        <f aca="false">+(LN(K88)-LN(M88))/48</f>
        <v>#VALUE!</v>
      </c>
    </row>
    <row r="89" customFormat="false" ht="27.75" hidden="false" customHeight="false" outlineLevel="0" collapsed="false">
      <c r="A89" s="3" t="s">
        <v>86</v>
      </c>
      <c r="B89" s="3" t="s">
        <v>149</v>
      </c>
      <c r="C89" s="3" t="s">
        <v>149</v>
      </c>
      <c r="D89" s="3" t="s">
        <v>149</v>
      </c>
      <c r="E89" s="3" t="n">
        <v>1534</v>
      </c>
      <c r="F89" s="3" t="n">
        <v>57.45</v>
      </c>
      <c r="G89" s="3" t="n">
        <v>15.97</v>
      </c>
      <c r="H89" s="3" t="n">
        <v>3480</v>
      </c>
      <c r="I89" s="3" t="n">
        <v>40.94</v>
      </c>
      <c r="J89" s="3" t="n">
        <v>3.38</v>
      </c>
      <c r="K89" s="3" t="n">
        <v>1551</v>
      </c>
      <c r="L89" s="3" t="n">
        <v>2840</v>
      </c>
      <c r="M89" s="3" t="s">
        <v>149</v>
      </c>
      <c r="N89" s="4" t="n">
        <f aca="false">+(LN(K89)-LN(L89))/38</f>
        <v>-0.0159185307362819</v>
      </c>
      <c r="O89" s="4" t="e">
        <f aca="false">+(LN(K89)-LN(M89))/48</f>
        <v>#VALUE!</v>
      </c>
    </row>
    <row r="90" customFormat="false" ht="12.75" hidden="false" customHeight="false" outlineLevel="0" collapsed="false">
      <c r="A90" s="3" t="s">
        <v>120</v>
      </c>
      <c r="B90" s="3" t="s">
        <v>149</v>
      </c>
      <c r="C90" s="3" t="s">
        <v>149</v>
      </c>
      <c r="D90" s="3" t="s">
        <v>149</v>
      </c>
      <c r="E90" s="3" t="n">
        <v>1514</v>
      </c>
      <c r="F90" s="3" t="n">
        <v>62.68</v>
      </c>
      <c r="G90" s="3" t="n">
        <v>7.83</v>
      </c>
      <c r="H90" s="3" t="n">
        <v>4458</v>
      </c>
      <c r="I90" s="3" t="n">
        <v>74.11</v>
      </c>
      <c r="J90" s="3" t="n">
        <v>3.37</v>
      </c>
      <c r="K90" s="3" t="n">
        <v>1321</v>
      </c>
      <c r="L90" s="3" t="n">
        <v>1260</v>
      </c>
      <c r="M90" s="3" t="s">
        <v>149</v>
      </c>
      <c r="N90" s="4" t="n">
        <f aca="false">+(LN(K90)-LN(L90))/38</f>
        <v>0.00124413959412635</v>
      </c>
      <c r="O90" s="4" t="e">
        <f aca="false">+(LN(K90)-LN(M90))/48</f>
        <v>#VALUE!</v>
      </c>
    </row>
    <row r="91" customFormat="false" ht="12.75" hidden="false" customHeight="false" outlineLevel="0" collapsed="false">
      <c r="A91" s="3" t="s">
        <v>124</v>
      </c>
      <c r="B91" s="3" t="s">
        <v>149</v>
      </c>
      <c r="C91" s="3" t="s">
        <v>149</v>
      </c>
      <c r="D91" s="3" t="s">
        <v>149</v>
      </c>
      <c r="E91" s="3" t="n">
        <v>2742</v>
      </c>
      <c r="F91" s="3" t="n">
        <v>22.52</v>
      </c>
      <c r="G91" s="3" t="n">
        <v>7.08</v>
      </c>
      <c r="H91" s="3" t="n">
        <v>8105</v>
      </c>
      <c r="I91" s="3" t="n">
        <v>28.38</v>
      </c>
      <c r="J91" s="3" t="n">
        <v>3.3</v>
      </c>
      <c r="K91" s="3" t="n">
        <v>1330</v>
      </c>
      <c r="L91" s="3" t="n">
        <v>1197</v>
      </c>
      <c r="M91" s="3" t="s">
        <v>149</v>
      </c>
      <c r="N91" s="4" t="n">
        <f aca="false">+(LN(K91)-LN(L91))/38</f>
        <v>0.00277264514889018</v>
      </c>
      <c r="O91" s="4" t="e">
        <f aca="false">+(LN(K91)-LN(M91))/48</f>
        <v>#VALUE!</v>
      </c>
    </row>
    <row r="92" customFormat="false" ht="12.75" hidden="false" customHeight="false" outlineLevel="0" collapsed="false">
      <c r="A92" s="3" t="s">
        <v>131</v>
      </c>
      <c r="B92" s="3" t="s">
        <v>149</v>
      </c>
      <c r="C92" s="3" t="s">
        <v>149</v>
      </c>
      <c r="D92" s="3" t="s">
        <v>149</v>
      </c>
      <c r="E92" s="3" t="n">
        <v>3064</v>
      </c>
      <c r="F92" s="3" t="n">
        <v>30.43</v>
      </c>
      <c r="G92" s="3" t="n">
        <v>9.9</v>
      </c>
      <c r="H92" s="3" t="n">
        <v>7283</v>
      </c>
      <c r="I92" s="3" t="n">
        <v>51.04</v>
      </c>
      <c r="J92" s="3" t="n">
        <v>3.24</v>
      </c>
      <c r="K92" s="3" t="n">
        <v>1328</v>
      </c>
      <c r="L92" s="3" t="n">
        <v>1670</v>
      </c>
      <c r="M92" s="3" t="s">
        <v>149</v>
      </c>
      <c r="N92" s="4" t="n">
        <f aca="false">+(LN(K92)-LN(L92))/38</f>
        <v>-0.00603025198353741</v>
      </c>
      <c r="O92" s="4" t="e">
        <f aca="false">+(LN(K92)-LN(M92))/48</f>
        <v>#VALUE!</v>
      </c>
    </row>
    <row r="93" customFormat="false" ht="12.75" hidden="false" customHeight="false" outlineLevel="0" collapsed="false">
      <c r="A93" s="3" t="s">
        <v>136</v>
      </c>
      <c r="B93" s="3" t="n">
        <v>4962</v>
      </c>
      <c r="C93" s="3" t="n">
        <v>48.25</v>
      </c>
      <c r="D93" s="3" t="n">
        <v>5.02</v>
      </c>
      <c r="E93" s="3" t="n">
        <v>6562</v>
      </c>
      <c r="F93" s="3" t="n">
        <v>49.15</v>
      </c>
      <c r="G93" s="3" t="n">
        <v>4.34</v>
      </c>
      <c r="H93" s="3" t="n">
        <v>20897</v>
      </c>
      <c r="I93" s="3" t="n">
        <v>30</v>
      </c>
      <c r="J93" s="3" t="n">
        <v>3.15</v>
      </c>
      <c r="K93" s="3" t="n">
        <v>1280</v>
      </c>
      <c r="L93" s="3" t="n">
        <v>741</v>
      </c>
      <c r="M93" s="3" t="n">
        <v>703</v>
      </c>
      <c r="N93" s="4" t="n">
        <f aca="false">+(LN(K93)-LN(L93))/38</f>
        <v>0.0143845982004625</v>
      </c>
      <c r="O93" s="4" t="n">
        <f aca="false">+(LN(K93)-LN(M93))/48</f>
        <v>0.0124845513563125</v>
      </c>
    </row>
    <row r="94" customFormat="false" ht="12.75" hidden="false" customHeight="false" outlineLevel="0" collapsed="false">
      <c r="A94" s="3" t="s">
        <v>140</v>
      </c>
      <c r="B94" s="3" t="s">
        <v>149</v>
      </c>
      <c r="C94" s="3" t="s">
        <v>149</v>
      </c>
      <c r="D94" s="3" t="s">
        <v>149</v>
      </c>
      <c r="E94" s="3" t="n">
        <v>4350</v>
      </c>
      <c r="F94" s="3" t="n">
        <v>34.89</v>
      </c>
      <c r="G94" s="3" t="n">
        <v>8.19</v>
      </c>
      <c r="H94" s="3" t="n">
        <v>10596</v>
      </c>
      <c r="I94" s="3" t="n">
        <v>58.04</v>
      </c>
      <c r="J94" s="3" t="n">
        <v>2.97</v>
      </c>
      <c r="K94" s="3" t="n">
        <v>1202</v>
      </c>
      <c r="L94" s="3" t="n">
        <v>1325</v>
      </c>
      <c r="M94" s="3" t="s">
        <v>149</v>
      </c>
      <c r="N94" s="4" t="n">
        <f aca="false">+(LN(K94)-LN(L94))/38</f>
        <v>-0.00256383219276762</v>
      </c>
      <c r="O94" s="4" t="e">
        <f aca="false">+(LN(K94)-LN(M94))/48</f>
        <v>#VALUE!</v>
      </c>
    </row>
    <row r="95" customFormat="false" ht="12.75" hidden="false" customHeight="false" outlineLevel="0" collapsed="false">
      <c r="A95" s="3" t="s">
        <v>142</v>
      </c>
      <c r="B95" s="3" t="s">
        <v>149</v>
      </c>
      <c r="C95" s="3" t="s">
        <v>149</v>
      </c>
      <c r="D95" s="3" t="s">
        <v>149</v>
      </c>
      <c r="E95" s="3" t="n">
        <v>3028</v>
      </c>
      <c r="F95" s="3" t="n">
        <v>14.51</v>
      </c>
      <c r="G95" s="3" t="n">
        <v>11.94</v>
      </c>
      <c r="H95" s="3" t="n">
        <v>10143</v>
      </c>
      <c r="I95" s="3" t="n">
        <v>39.65</v>
      </c>
      <c r="J95" s="3" t="n">
        <v>2.9</v>
      </c>
      <c r="K95" s="3" t="n">
        <v>1182</v>
      </c>
      <c r="L95" s="3" t="n">
        <v>2047</v>
      </c>
      <c r="M95" s="3" t="s">
        <v>149</v>
      </c>
      <c r="N95" s="4" t="n">
        <f aca="false">+(LN(K95)-LN(L95))/38</f>
        <v>-0.0144517733604012</v>
      </c>
      <c r="O95" s="4" t="e">
        <f aca="false">+(LN(K95)-LN(M95))/48</f>
        <v>#VALUE!</v>
      </c>
    </row>
    <row r="96" customFormat="false" ht="12.75" hidden="false" customHeight="false" outlineLevel="0" collapsed="false">
      <c r="A96" s="3" t="s">
        <v>141</v>
      </c>
      <c r="B96" s="3" t="s">
        <v>149</v>
      </c>
      <c r="C96" s="3" t="s">
        <v>149</v>
      </c>
      <c r="D96" s="3" t="s">
        <v>149</v>
      </c>
      <c r="E96" s="3" t="n">
        <v>5367</v>
      </c>
      <c r="F96" s="3" t="n">
        <v>26.65</v>
      </c>
      <c r="G96" s="3" t="n">
        <v>12.3</v>
      </c>
      <c r="H96" s="3" t="n">
        <v>14592</v>
      </c>
      <c r="I96" s="3" t="n">
        <v>50.41</v>
      </c>
      <c r="J96" s="3" t="n">
        <v>2.8</v>
      </c>
      <c r="K96" s="3" t="n">
        <v>1106</v>
      </c>
      <c r="L96" s="3" t="n">
        <v>1876</v>
      </c>
      <c r="M96" s="3" t="s">
        <v>149</v>
      </c>
      <c r="N96" s="4" t="n">
        <f aca="false">+(LN(K96)-LN(L96))/38</f>
        <v>-0.013905051249576</v>
      </c>
      <c r="O96" s="4" t="e">
        <f aca="false">+(LN(K96)-LN(M96))/48</f>
        <v>#VALUE!</v>
      </c>
    </row>
    <row r="97" customFormat="false" ht="12.75" hidden="false" customHeight="false" outlineLevel="0" collapsed="false">
      <c r="A97" s="3" t="s">
        <v>108</v>
      </c>
      <c r="B97" s="3" t="s">
        <v>149</v>
      </c>
      <c r="C97" s="3" t="s">
        <v>149</v>
      </c>
      <c r="D97" s="3" t="s">
        <v>149</v>
      </c>
      <c r="E97" s="3" t="n">
        <v>3141</v>
      </c>
      <c r="F97" s="3" t="n">
        <v>95.29</v>
      </c>
      <c r="G97" s="3" t="n">
        <v>16.62</v>
      </c>
      <c r="H97" s="3" t="n">
        <v>9666</v>
      </c>
      <c r="I97" s="3" t="n">
        <v>67.71</v>
      </c>
      <c r="J97" s="3" t="n">
        <v>2.69</v>
      </c>
      <c r="K97" s="3" t="n">
        <v>1090</v>
      </c>
      <c r="L97" s="3" t="n">
        <v>2227</v>
      </c>
      <c r="M97" s="3" t="s">
        <v>149</v>
      </c>
      <c r="N97" s="4" t="n">
        <f aca="false">+(LN(K97)-LN(L97))/38</f>
        <v>-0.0188020445272152</v>
      </c>
      <c r="O97" s="4" t="e">
        <f aca="false">+(LN(K97)-LN(M97))/48</f>
        <v>#VALUE!</v>
      </c>
    </row>
    <row r="98" customFormat="false" ht="12.75" hidden="false" customHeight="false" outlineLevel="0" collapsed="false">
      <c r="A98" s="3" t="s">
        <v>116</v>
      </c>
      <c r="B98" s="3" t="s">
        <v>149</v>
      </c>
      <c r="C98" s="3" t="s">
        <v>149</v>
      </c>
      <c r="D98" s="3" t="s">
        <v>149</v>
      </c>
      <c r="E98" s="3" t="n">
        <v>3529</v>
      </c>
      <c r="F98" s="3" t="n">
        <v>60.48</v>
      </c>
      <c r="G98" s="3" t="n">
        <v>4.48</v>
      </c>
      <c r="H98" s="3" t="n">
        <v>10534</v>
      </c>
      <c r="I98" s="3" t="n">
        <v>74.34</v>
      </c>
      <c r="J98" s="3" t="n">
        <v>2.5</v>
      </c>
      <c r="K98" s="3" t="n">
        <v>1048</v>
      </c>
      <c r="L98" s="3" t="n">
        <v>722</v>
      </c>
      <c r="M98" s="3" t="s">
        <v>149</v>
      </c>
      <c r="N98" s="4" t="n">
        <f aca="false">+(LN(K98)-LN(L98))/38</f>
        <v>0.00980562436810951</v>
      </c>
      <c r="O98" s="4" t="e">
        <f aca="false">+(LN(K98)-LN(M98))/48</f>
        <v>#VALUE!</v>
      </c>
    </row>
    <row r="99" customFormat="false" ht="12.75" hidden="false" customHeight="false" outlineLevel="0" collapsed="false">
      <c r="A99" s="3" t="s">
        <v>125</v>
      </c>
      <c r="B99" s="3" t="n">
        <v>31940</v>
      </c>
      <c r="C99" s="3" t="n">
        <v>21.65</v>
      </c>
      <c r="D99" s="3" t="n">
        <v>6.41</v>
      </c>
      <c r="E99" s="3" t="n">
        <v>40821</v>
      </c>
      <c r="F99" s="3" t="n">
        <v>26.17</v>
      </c>
      <c r="G99" s="3" t="n">
        <v>7.87</v>
      </c>
      <c r="H99" s="3" t="n">
        <v>120817</v>
      </c>
      <c r="I99" s="3" t="n">
        <v>55.2</v>
      </c>
      <c r="J99" s="3" t="n">
        <v>2.5</v>
      </c>
      <c r="K99" s="3" t="n">
        <v>1470</v>
      </c>
      <c r="L99" s="3" t="n">
        <v>1364</v>
      </c>
      <c r="M99" s="3" t="n">
        <v>1012</v>
      </c>
      <c r="N99" s="4" t="n">
        <f aca="false">+(LN(K99)-LN(L99))/38</f>
        <v>0.00196949582550985</v>
      </c>
      <c r="O99" s="4" t="n">
        <f aca="false">+(LN(K99)-LN(M99))/48</f>
        <v>0.00777778812344522</v>
      </c>
    </row>
    <row r="100" customFormat="false" ht="12.75" hidden="false" customHeight="false" outlineLevel="0" collapsed="false">
      <c r="A100" s="3" t="s">
        <v>97</v>
      </c>
      <c r="B100" s="3" t="s">
        <v>149</v>
      </c>
      <c r="C100" s="3" t="s">
        <v>149</v>
      </c>
      <c r="D100" s="3" t="s">
        <v>149</v>
      </c>
      <c r="E100" s="3" t="n">
        <v>542</v>
      </c>
      <c r="F100" s="3" t="n">
        <v>32.63</v>
      </c>
      <c r="G100" s="3" t="n">
        <v>5.55</v>
      </c>
      <c r="H100" s="3" t="n">
        <v>1161</v>
      </c>
      <c r="I100" s="3" t="n">
        <v>50.01</v>
      </c>
      <c r="J100" s="3" t="n">
        <v>2.29</v>
      </c>
      <c r="K100" s="3" t="n">
        <v>935</v>
      </c>
      <c r="L100" s="3" t="n">
        <v>821</v>
      </c>
      <c r="M100" s="3" t="s">
        <v>149</v>
      </c>
      <c r="N100" s="4" t="n">
        <f aca="false">+(LN(K100)-LN(L100))/38</f>
        <v>0.00342166894305946</v>
      </c>
      <c r="O100" s="4" t="e">
        <f aca="false">+(LN(K100)-LN(M100))/48</f>
        <v>#VALUE!</v>
      </c>
    </row>
    <row r="101" customFormat="false" ht="12.75" hidden="false" customHeight="false" outlineLevel="0" collapsed="false">
      <c r="A101" s="3" t="s">
        <v>94</v>
      </c>
      <c r="B101" s="3" t="s">
        <v>149</v>
      </c>
      <c r="C101" s="3" t="s">
        <v>149</v>
      </c>
      <c r="D101" s="3" t="s">
        <v>149</v>
      </c>
      <c r="E101" s="3" t="n">
        <v>2941</v>
      </c>
      <c r="F101" s="3" t="n">
        <v>25.89</v>
      </c>
      <c r="G101" s="3" t="n">
        <v>4.45</v>
      </c>
      <c r="H101" s="3" t="n">
        <v>6548</v>
      </c>
      <c r="I101" s="3" t="n">
        <v>27.71</v>
      </c>
      <c r="J101" s="3" t="n">
        <v>2.25</v>
      </c>
      <c r="K101" s="3" t="n">
        <v>929</v>
      </c>
      <c r="L101" s="3" t="n">
        <v>736</v>
      </c>
      <c r="M101" s="3" t="s">
        <v>149</v>
      </c>
      <c r="N101" s="4" t="n">
        <f aca="false">+(LN(K101)-LN(L101))/38</f>
        <v>0.00612838473907794</v>
      </c>
      <c r="O101" s="4" t="e">
        <f aca="false">+(LN(K101)-LN(M101))/48</f>
        <v>#VALUE!</v>
      </c>
    </row>
    <row r="102" customFormat="false" ht="12.75" hidden="false" customHeight="false" outlineLevel="0" collapsed="false">
      <c r="A102" s="3" t="s">
        <v>117</v>
      </c>
      <c r="B102" s="3" t="n">
        <v>17306</v>
      </c>
      <c r="C102" s="3" t="n">
        <v>7.29</v>
      </c>
      <c r="D102" s="3" t="n">
        <v>4.35</v>
      </c>
      <c r="E102" s="3" t="n">
        <v>22771</v>
      </c>
      <c r="F102" s="3" t="n">
        <v>16.32</v>
      </c>
      <c r="G102" s="3" t="n">
        <v>4.29</v>
      </c>
      <c r="H102" s="3" t="n">
        <v>61266</v>
      </c>
      <c r="I102" s="3" t="n">
        <v>43.46</v>
      </c>
      <c r="J102" s="3" t="n">
        <v>2.07</v>
      </c>
      <c r="K102" s="3" t="n">
        <v>847</v>
      </c>
      <c r="L102" s="3" t="n">
        <v>721</v>
      </c>
      <c r="M102" s="3" t="n">
        <v>621</v>
      </c>
      <c r="N102" s="4" t="n">
        <f aca="false">+(LN(K102)-LN(L102))/38</f>
        <v>0.00423846203597646</v>
      </c>
      <c r="O102" s="4" t="n">
        <f aca="false">+(LN(K102)-LN(M102))/48</f>
        <v>0.00646603359830367</v>
      </c>
    </row>
    <row r="103" customFormat="false" ht="12.75" hidden="false" customHeight="false" outlineLevel="0" collapsed="false">
      <c r="A103" s="3" t="s">
        <v>119</v>
      </c>
      <c r="B103" s="3" t="s">
        <v>149</v>
      </c>
      <c r="C103" s="3" t="s">
        <v>149</v>
      </c>
      <c r="D103" s="3" t="s">
        <v>149</v>
      </c>
      <c r="E103" s="3" t="n">
        <v>10205</v>
      </c>
      <c r="F103" s="3" t="n">
        <v>45.43</v>
      </c>
      <c r="G103" s="3" t="n">
        <v>3.79</v>
      </c>
      <c r="H103" s="3" t="n">
        <v>32128</v>
      </c>
      <c r="I103" s="3" t="n">
        <v>43.39</v>
      </c>
      <c r="J103" s="3" t="n">
        <v>1.58</v>
      </c>
      <c r="K103" s="3" t="n">
        <v>652</v>
      </c>
      <c r="L103" s="3" t="n">
        <v>586</v>
      </c>
      <c r="M103" s="3" t="s">
        <v>149</v>
      </c>
      <c r="N103" s="4" t="n">
        <f aca="false">+(LN(K103)-LN(L103))/38</f>
        <v>0.00280854664078003</v>
      </c>
      <c r="O103" s="4" t="e">
        <f aca="false">+(LN(K103)-LN(M103))/48</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sheetData>
    <row r="1" customFormat="false" ht="12.75" hidden="false" customHeight="false" outlineLevel="0" collapsed="false">
      <c r="B1" s="0" t="n">
        <v>1950</v>
      </c>
      <c r="C1" s="0" t="n">
        <v>1950</v>
      </c>
      <c r="D1" s="0" t="n">
        <v>1950</v>
      </c>
      <c r="E1" s="0" t="n">
        <v>1960</v>
      </c>
      <c r="F1" s="0" t="n">
        <v>1960</v>
      </c>
      <c r="G1" s="0" t="n">
        <v>1960</v>
      </c>
      <c r="H1" s="0" t="n">
        <v>1998</v>
      </c>
      <c r="I1" s="0" t="n">
        <v>1998</v>
      </c>
      <c r="J1" s="0" t="n">
        <v>1998</v>
      </c>
      <c r="K1" s="0" t="n">
        <v>1998</v>
      </c>
      <c r="L1" s="0" t="n">
        <v>1960</v>
      </c>
      <c r="M1" s="0" t="n">
        <v>1950</v>
      </c>
      <c r="N1" s="0" t="s">
        <v>144</v>
      </c>
      <c r="O1" s="0" t="s">
        <v>145</v>
      </c>
    </row>
    <row r="2" customFormat="false" ht="12.75" hidden="false" customHeight="false" outlineLevel="0" collapsed="false">
      <c r="A2" s="1" t="s">
        <v>0</v>
      </c>
      <c r="B2" s="1" t="s">
        <v>1</v>
      </c>
      <c r="C2" s="1" t="s">
        <v>146</v>
      </c>
      <c r="D2" s="1" t="s">
        <v>3</v>
      </c>
      <c r="E2" s="1" t="s">
        <v>1</v>
      </c>
      <c r="F2" s="1" t="s">
        <v>146</v>
      </c>
      <c r="G2" s="1" t="s">
        <v>3</v>
      </c>
      <c r="H2" s="1" t="s">
        <v>1</v>
      </c>
      <c r="I2" s="1" t="s">
        <v>146</v>
      </c>
      <c r="J2" s="1" t="s">
        <v>3</v>
      </c>
      <c r="K2" s="1" t="s">
        <v>148</v>
      </c>
      <c r="L2" s="1" t="s">
        <v>148</v>
      </c>
      <c r="M2" s="1" t="s">
        <v>148</v>
      </c>
    </row>
    <row r="3" customFormat="false" ht="12.75" hidden="false" customHeight="false" outlineLevel="0" collapsed="false">
      <c r="A3" s="3" t="s">
        <v>63</v>
      </c>
      <c r="B3" s="3" t="n">
        <v>17213</v>
      </c>
      <c r="C3" s="3" t="n">
        <v>12.32</v>
      </c>
      <c r="D3" s="3" t="n">
        <v>61.04</v>
      </c>
      <c r="E3" s="3" t="n">
        <v>20616</v>
      </c>
      <c r="F3" s="3" t="n">
        <v>15.21</v>
      </c>
      <c r="G3" s="3" t="n">
        <v>58.62</v>
      </c>
      <c r="H3" s="3" t="n">
        <v>36125</v>
      </c>
      <c r="I3" s="3" t="n">
        <v>23.32</v>
      </c>
      <c r="J3" s="3" t="n">
        <v>37.67</v>
      </c>
      <c r="K3" s="3" t="n">
        <v>13792</v>
      </c>
      <c r="L3" s="3" t="n">
        <v>8854</v>
      </c>
      <c r="M3" s="3" t="n">
        <v>7768</v>
      </c>
      <c r="N3" s="4" t="n">
        <f aca="false">+(LN(K3)-LN(L3))/38</f>
        <v>0.0116636678845102</v>
      </c>
      <c r="O3" s="4" t="n">
        <f aca="false">+(LN(K3)-LN(M3))/48</f>
        <v>0.0119599163110898</v>
      </c>
    </row>
    <row r="4" customFormat="false" ht="12.75" hidden="false" customHeight="false" outlineLevel="0" collapsed="false">
      <c r="A4" s="3" t="s">
        <v>58</v>
      </c>
      <c r="B4" s="3" t="n">
        <v>8230</v>
      </c>
      <c r="C4" s="3" t="n">
        <v>50.66</v>
      </c>
      <c r="D4" s="3" t="n">
        <v>89.01</v>
      </c>
      <c r="E4" s="3" t="n">
        <v>10275</v>
      </c>
      <c r="F4" s="3" t="n">
        <v>31.27</v>
      </c>
      <c r="G4" s="3" t="n">
        <v>82.45</v>
      </c>
      <c r="H4" s="3" t="n">
        <v>18751</v>
      </c>
      <c r="I4" s="3" t="n">
        <v>40.14</v>
      </c>
      <c r="J4" s="3" t="n">
        <v>74.24</v>
      </c>
      <c r="K4" s="3" t="n">
        <v>26260</v>
      </c>
      <c r="L4" s="3" t="n">
        <v>12340</v>
      </c>
      <c r="M4" s="3" t="n">
        <v>10390</v>
      </c>
      <c r="N4" s="4" t="n">
        <f aca="false">+(LN(K4)-LN(L4))/38</f>
        <v>0.0198737065894055</v>
      </c>
      <c r="O4" s="4" t="n">
        <f aca="false">+(LN(K4)-LN(M4))/48</f>
        <v>0.0193167304950732</v>
      </c>
    </row>
    <row r="5" customFormat="false" ht="12.75" hidden="false" customHeight="false" outlineLevel="0" collapsed="false">
      <c r="A5" s="3" t="s">
        <v>24</v>
      </c>
      <c r="B5" s="3" t="n">
        <v>6928</v>
      </c>
      <c r="C5" s="3" t="n">
        <v>33.03</v>
      </c>
      <c r="D5" s="3" t="n">
        <v>38.39</v>
      </c>
      <c r="E5" s="3" t="n">
        <v>7048</v>
      </c>
      <c r="F5" s="3" t="n">
        <v>48.13</v>
      </c>
      <c r="G5" s="3" t="n">
        <v>58.73</v>
      </c>
      <c r="H5" s="3" t="n">
        <v>8078</v>
      </c>
      <c r="I5" s="3" t="n">
        <v>90.24</v>
      </c>
      <c r="J5" s="3" t="n">
        <v>69.74</v>
      </c>
      <c r="K5" s="3" t="n">
        <v>24063</v>
      </c>
      <c r="L5" s="3" t="n">
        <v>8364</v>
      </c>
      <c r="M5" s="3" t="n">
        <v>4837</v>
      </c>
      <c r="N5" s="4" t="n">
        <f aca="false">+(LN(K5)-LN(L5))/38</f>
        <v>0.0278089107759608</v>
      </c>
      <c r="O5" s="4" t="n">
        <f aca="false">+(LN(K5)-LN(M5))/48</f>
        <v>0.0334245978585844</v>
      </c>
    </row>
    <row r="6" customFormat="false" ht="12.75" hidden="false" customHeight="false" outlineLevel="0" collapsed="false">
      <c r="A6" s="3" t="s">
        <v>31</v>
      </c>
      <c r="B6" s="3" t="n">
        <v>8630</v>
      </c>
      <c r="C6" s="3" t="n">
        <v>61.15</v>
      </c>
      <c r="D6" s="3" t="n">
        <v>59.98</v>
      </c>
      <c r="E6" s="3" t="n">
        <v>9119</v>
      </c>
      <c r="F6" s="3" t="n">
        <v>77.44</v>
      </c>
      <c r="G6" s="3" t="n">
        <v>64.73</v>
      </c>
      <c r="H6" s="3" t="n">
        <v>10204</v>
      </c>
      <c r="I6" s="3" t="n">
        <v>146.85</v>
      </c>
      <c r="J6" s="3" t="n">
        <v>72.51</v>
      </c>
      <c r="K6" s="3" t="n">
        <v>24313</v>
      </c>
      <c r="L6" s="3" t="n">
        <v>9319</v>
      </c>
      <c r="M6" s="3" t="n">
        <v>7272</v>
      </c>
      <c r="N6" s="4" t="n">
        <f aca="false">+(LN(K6)-LN(L6))/38</f>
        <v>0.0252356805241152</v>
      </c>
      <c r="O6" s="4" t="n">
        <f aca="false">+(LN(K6)-LN(M6))/48</f>
        <v>0.025145413121765</v>
      </c>
    </row>
    <row r="7" customFormat="false" ht="12.75" hidden="false" customHeight="false" outlineLevel="0" collapsed="false">
      <c r="A7" s="3" t="s">
        <v>107</v>
      </c>
      <c r="B7" s="3" t="n">
        <v>2699</v>
      </c>
      <c r="C7" s="3" t="n">
        <v>40.37</v>
      </c>
      <c r="D7" s="3" t="n">
        <v>24.26</v>
      </c>
      <c r="E7" s="3" t="n">
        <v>3351</v>
      </c>
      <c r="F7" s="3" t="n">
        <v>50.57</v>
      </c>
      <c r="G7" s="3" t="n">
        <v>18.25</v>
      </c>
      <c r="H7" s="3" t="n">
        <v>7950</v>
      </c>
      <c r="I7" s="3" t="n">
        <v>48.6</v>
      </c>
      <c r="J7" s="3" t="n">
        <v>9.35</v>
      </c>
      <c r="K7" s="3" t="n">
        <v>3640</v>
      </c>
      <c r="L7" s="3" t="n">
        <v>3087</v>
      </c>
      <c r="M7" s="3" t="n">
        <v>3407</v>
      </c>
      <c r="N7" s="4" t="n">
        <f aca="false">+(LN(K7)-LN(L7))/38</f>
        <v>0.00433641937180597</v>
      </c>
      <c r="O7" s="4" t="n">
        <f aca="false">+(LN(K7)-LN(M7))/48</f>
        <v>0.00137815714520458</v>
      </c>
    </row>
    <row r="8" customFormat="false" ht="12.75" hidden="false" customHeight="false" outlineLevel="0" collapsed="false">
      <c r="A8" s="3" t="s">
        <v>67</v>
      </c>
      <c r="B8" s="3" t="n">
        <v>52914</v>
      </c>
      <c r="C8" s="3" t="n">
        <v>19.02</v>
      </c>
      <c r="D8" s="3" t="n">
        <v>15.16</v>
      </c>
      <c r="E8" s="3" t="n">
        <v>72757</v>
      </c>
      <c r="F8" s="3" t="n">
        <v>14.18</v>
      </c>
      <c r="G8" s="3" t="n">
        <v>18.71</v>
      </c>
      <c r="H8" s="3" t="n">
        <v>165874</v>
      </c>
      <c r="I8" s="3" t="n">
        <v>17.53</v>
      </c>
      <c r="J8" s="3" t="n">
        <v>23.01</v>
      </c>
      <c r="K8" s="3" t="n">
        <v>8659</v>
      </c>
      <c r="L8" s="3" t="n">
        <v>3120</v>
      </c>
      <c r="M8" s="3" t="n">
        <v>2148</v>
      </c>
      <c r="N8" s="4" t="n">
        <f aca="false">+(LN(K8)-LN(L8))/38</f>
        <v>0.0268622694906388</v>
      </c>
      <c r="O8" s="4" t="n">
        <f aca="false">+(LN(K8)-LN(M8))/48</f>
        <v>0.0290429597045634</v>
      </c>
    </row>
    <row r="9" customFormat="false" ht="12.75" hidden="false" customHeight="false" outlineLevel="0" collapsed="false">
      <c r="A9" s="3" t="s">
        <v>54</v>
      </c>
      <c r="B9" s="3" t="n">
        <v>13753</v>
      </c>
      <c r="C9" s="3" t="n">
        <v>40.87</v>
      </c>
      <c r="D9" s="3" t="n">
        <v>80.62</v>
      </c>
      <c r="E9" s="3" t="n">
        <v>17909</v>
      </c>
      <c r="F9" s="3" t="n">
        <v>35.6</v>
      </c>
      <c r="G9" s="3" t="n">
        <v>78.98</v>
      </c>
      <c r="H9" s="3" t="n">
        <v>30301</v>
      </c>
      <c r="I9" s="3" t="n">
        <v>82.19</v>
      </c>
      <c r="J9" s="3" t="n">
        <v>76.76</v>
      </c>
      <c r="K9" s="3" t="n">
        <v>26937</v>
      </c>
      <c r="L9" s="3" t="n">
        <v>12493</v>
      </c>
      <c r="M9" s="3" t="n">
        <v>10675</v>
      </c>
      <c r="N9" s="4" t="n">
        <f aca="false">+(LN(K9)-LN(L9))/38</f>
        <v>0.0202192715462392</v>
      </c>
      <c r="O9" s="4" t="n">
        <f aca="false">+(LN(K9)-LN(M9))/48</f>
        <v>0.0192832551477519</v>
      </c>
    </row>
    <row r="10" customFormat="false" ht="12.75" hidden="false" customHeight="false" outlineLevel="0" collapsed="false">
      <c r="A10" s="3" t="s">
        <v>88</v>
      </c>
      <c r="B10" s="3" t="n">
        <v>12455</v>
      </c>
      <c r="C10" s="3" t="n">
        <v>20.55</v>
      </c>
      <c r="D10" s="3" t="n">
        <v>20.66</v>
      </c>
      <c r="E10" s="3" t="n">
        <v>16857</v>
      </c>
      <c r="F10" s="3" t="n">
        <v>30.42</v>
      </c>
      <c r="G10" s="3" t="n">
        <v>19.34</v>
      </c>
      <c r="H10" s="3" t="n">
        <v>40804</v>
      </c>
      <c r="I10" s="3" t="n">
        <v>33.53</v>
      </c>
      <c r="J10" s="3" t="n">
        <v>18.31</v>
      </c>
      <c r="K10" s="3" t="n">
        <v>7561</v>
      </c>
      <c r="L10" s="3" t="n">
        <v>3283</v>
      </c>
      <c r="M10" s="3" t="n">
        <v>2863</v>
      </c>
      <c r="N10" s="4" t="n">
        <f aca="false">+(LN(K10)-LN(L10))/38</f>
        <v>0.0219538373172809</v>
      </c>
      <c r="O10" s="4" t="n">
        <f aca="false">+(LN(K10)-LN(M10))/48</f>
        <v>0.0202319464679199</v>
      </c>
    </row>
    <row r="11" customFormat="false" ht="12.75" hidden="false" customHeight="false" outlineLevel="0" collapsed="false">
      <c r="A11" s="3" t="s">
        <v>82</v>
      </c>
      <c r="B11" s="3" t="n">
        <v>804</v>
      </c>
      <c r="C11" s="3" t="n">
        <v>51.38</v>
      </c>
      <c r="D11" s="3" t="n">
        <v>22.42</v>
      </c>
      <c r="E11" s="3" t="n">
        <v>1171</v>
      </c>
      <c r="F11" s="3" t="n">
        <v>47.59</v>
      </c>
      <c r="G11" s="3" t="n">
        <v>28.01</v>
      </c>
      <c r="H11" s="3" t="n">
        <v>3526</v>
      </c>
      <c r="I11" s="3" t="n">
        <v>99.79</v>
      </c>
      <c r="J11" s="3" t="n">
        <v>17.95</v>
      </c>
      <c r="K11" s="3" t="n">
        <v>7049</v>
      </c>
      <c r="L11" s="3" t="n">
        <v>4786</v>
      </c>
      <c r="M11" s="3" t="n">
        <v>3201</v>
      </c>
      <c r="N11" s="4" t="n">
        <f aca="false">+(LN(K11)-LN(L11))/38</f>
        <v>0.010189230876462</v>
      </c>
      <c r="O11" s="4" t="n">
        <f aca="false">+(LN(K11)-LN(M11))/48</f>
        <v>0.016446302120917</v>
      </c>
    </row>
    <row r="12" customFormat="false" ht="12.75" hidden="false" customHeight="false" outlineLevel="0" collapsed="false">
      <c r="A12" s="3" t="s">
        <v>36</v>
      </c>
      <c r="B12" s="3" t="n">
        <v>4270</v>
      </c>
      <c r="C12" s="3" t="n">
        <v>59.35</v>
      </c>
      <c r="D12" s="3" t="n">
        <v>70.25</v>
      </c>
      <c r="E12" s="3" t="n">
        <v>4581</v>
      </c>
      <c r="F12" s="3" t="n">
        <v>67.24</v>
      </c>
      <c r="G12" s="3" t="n">
        <v>79.93</v>
      </c>
      <c r="H12" s="3" t="n">
        <v>5301</v>
      </c>
      <c r="I12" s="3" t="n">
        <v>68.17</v>
      </c>
      <c r="J12" s="3" t="n">
        <v>76.12</v>
      </c>
      <c r="K12" s="3" t="n">
        <v>26425</v>
      </c>
      <c r="L12" s="3" t="n">
        <v>11726</v>
      </c>
      <c r="M12" s="3" t="n">
        <v>9039</v>
      </c>
      <c r="N12" s="4" t="n">
        <f aca="false">+(LN(K12)-LN(L12))/38</f>
        <v>0.0213816298214283</v>
      </c>
      <c r="O12" s="4" t="n">
        <f aca="false">+(LN(K12)-LN(M12))/48</f>
        <v>0.0223492079779172</v>
      </c>
    </row>
    <row r="13" customFormat="false" ht="12.75" hidden="false" customHeight="false" outlineLevel="0" collapsed="false">
      <c r="A13" s="3" t="s">
        <v>80</v>
      </c>
      <c r="B13" s="3" t="n">
        <v>20569</v>
      </c>
      <c r="C13" s="3" t="n">
        <v>55.79</v>
      </c>
      <c r="D13" s="3" t="n">
        <v>15.61</v>
      </c>
      <c r="E13" s="3" t="n">
        <v>25922</v>
      </c>
      <c r="F13" s="3" t="n">
        <v>39.61</v>
      </c>
      <c r="G13" s="3" t="n">
        <v>12.87</v>
      </c>
      <c r="H13" s="3" t="n">
        <v>61401</v>
      </c>
      <c r="I13" s="3" t="n">
        <v>40.15</v>
      </c>
      <c r="J13" s="3" t="n">
        <v>12.9</v>
      </c>
      <c r="K13" s="3" t="n">
        <v>4869</v>
      </c>
      <c r="L13" s="3" t="n">
        <v>2040</v>
      </c>
      <c r="M13" s="3" t="n">
        <v>1979</v>
      </c>
      <c r="N13" s="4" t="n">
        <f aca="false">+(LN(K13)-LN(L13))/38</f>
        <v>0.0228931255090642</v>
      </c>
      <c r="O13" s="4" t="n">
        <f aca="false">+(LN(K13)-LN(M13))/48</f>
        <v>0.0187561856370861</v>
      </c>
    </row>
    <row r="14" customFormat="false" ht="12.75" hidden="false" customHeight="false" outlineLevel="0" collapsed="false">
      <c r="A14" s="3" t="s">
        <v>100</v>
      </c>
      <c r="B14" s="3" t="n">
        <v>1946</v>
      </c>
      <c r="C14" s="3" t="n">
        <v>45.08</v>
      </c>
      <c r="D14" s="3" t="n">
        <v>26.2</v>
      </c>
      <c r="E14" s="3" t="n">
        <v>2578</v>
      </c>
      <c r="F14" s="3" t="n">
        <v>45.04</v>
      </c>
      <c r="G14" s="3" t="n">
        <v>26.36</v>
      </c>
      <c r="H14" s="3" t="n">
        <v>6058</v>
      </c>
      <c r="I14" s="3" t="n">
        <v>58.77</v>
      </c>
      <c r="J14" s="3" t="n">
        <v>14.98</v>
      </c>
      <c r="K14" s="3" t="n">
        <v>6021</v>
      </c>
      <c r="L14" s="3" t="n">
        <v>4438</v>
      </c>
      <c r="M14" s="3" t="n">
        <v>3619</v>
      </c>
      <c r="N14" s="4" t="n">
        <f aca="false">+(LN(K14)-LN(L14))/38</f>
        <v>0.00802761931505023</v>
      </c>
      <c r="O14" s="4" t="n">
        <f aca="false">+(LN(K14)-LN(M14))/48</f>
        <v>0.010605325289598</v>
      </c>
    </row>
    <row r="15" customFormat="false" ht="12.75" hidden="false" customHeight="false" outlineLevel="0" collapsed="false">
      <c r="A15" s="3" t="s">
        <v>117</v>
      </c>
      <c r="B15" s="3" t="n">
        <v>17306</v>
      </c>
      <c r="C15" s="3" t="n">
        <v>7.29</v>
      </c>
      <c r="D15" s="3" t="n">
        <v>4.35</v>
      </c>
      <c r="E15" s="3" t="n">
        <v>22771</v>
      </c>
      <c r="F15" s="3" t="n">
        <v>16.32</v>
      </c>
      <c r="G15" s="3" t="n">
        <v>4.29</v>
      </c>
      <c r="H15" s="3" t="n">
        <v>61266</v>
      </c>
      <c r="I15" s="3" t="n">
        <v>43.46</v>
      </c>
      <c r="J15" s="3" t="n">
        <v>2.07</v>
      </c>
      <c r="K15" s="3" t="n">
        <v>847</v>
      </c>
      <c r="L15" s="3" t="n">
        <v>721</v>
      </c>
      <c r="M15" s="3" t="n">
        <v>621</v>
      </c>
      <c r="N15" s="4" t="n">
        <f aca="false">+(LN(K15)-LN(L15))/38</f>
        <v>0.00423846203597646</v>
      </c>
      <c r="O15" s="4" t="n">
        <f aca="false">+(LN(K15)-LN(M15))/48</f>
        <v>0.00646603359830367</v>
      </c>
    </row>
    <row r="16" customFormat="false" ht="12.75" hidden="false" customHeight="false" outlineLevel="0" collapsed="false">
      <c r="A16" s="3" t="s">
        <v>33</v>
      </c>
      <c r="B16" s="3" t="n">
        <v>4010</v>
      </c>
      <c r="C16" s="3" t="n">
        <v>37.08</v>
      </c>
      <c r="D16" s="3" t="n">
        <v>43.22</v>
      </c>
      <c r="E16" s="3" t="n">
        <v>4430</v>
      </c>
      <c r="F16" s="3" t="n">
        <v>45.65</v>
      </c>
      <c r="G16" s="3" t="n">
        <v>58.04</v>
      </c>
      <c r="H16" s="3" t="n">
        <v>5153</v>
      </c>
      <c r="I16" s="3" t="n">
        <v>69.1</v>
      </c>
      <c r="J16" s="3" t="n">
        <v>70.08</v>
      </c>
      <c r="K16" s="3" t="n">
        <v>24793</v>
      </c>
      <c r="L16" s="3" t="n">
        <v>8835</v>
      </c>
      <c r="M16" s="3" t="n">
        <v>5814</v>
      </c>
      <c r="N16" s="4" t="n">
        <f aca="false">+(LN(K16)-LN(L16))/38</f>
        <v>0.0271536907761173</v>
      </c>
      <c r="O16" s="4" t="n">
        <f aca="false">+(LN(K16)-LN(M16))/48</f>
        <v>0.0302144281901548</v>
      </c>
    </row>
    <row r="17" customFormat="false" ht="12.75" hidden="false" customHeight="false" outlineLevel="0" collapsed="false">
      <c r="A17" s="3" t="s">
        <v>37</v>
      </c>
      <c r="B17" s="3" t="n">
        <v>41677</v>
      </c>
      <c r="C17" s="3" t="n">
        <v>28.21</v>
      </c>
      <c r="D17" s="3" t="n">
        <v>50.27</v>
      </c>
      <c r="E17" s="3" t="n">
        <v>45684</v>
      </c>
      <c r="F17" s="3" t="n">
        <v>26.92</v>
      </c>
      <c r="G17" s="3" t="n">
        <v>63.02</v>
      </c>
      <c r="H17" s="3" t="n">
        <v>58847</v>
      </c>
      <c r="I17" s="3" t="n">
        <v>49.33</v>
      </c>
      <c r="J17" s="3" t="n">
        <v>69.22</v>
      </c>
      <c r="K17" s="3" t="n">
        <v>24178</v>
      </c>
      <c r="L17" s="3" t="n">
        <v>9258</v>
      </c>
      <c r="M17" s="3" t="n">
        <v>6285</v>
      </c>
      <c r="N17" s="4" t="n">
        <f aca="false">+(LN(K17)-LN(L17))/38</f>
        <v>0.0252619759518611</v>
      </c>
      <c r="O17" s="4" t="n">
        <f aca="false">+(LN(K17)-LN(M17))/48</f>
        <v>0.0280682768070331</v>
      </c>
    </row>
    <row r="18" customFormat="false" ht="12.75" hidden="false" customHeight="false" outlineLevel="0" collapsed="false">
      <c r="A18" s="3" t="s">
        <v>126</v>
      </c>
      <c r="B18" s="3" t="n">
        <v>2954</v>
      </c>
      <c r="C18" s="3" t="n">
        <v>25.1</v>
      </c>
      <c r="D18" s="3" t="n">
        <v>22.91</v>
      </c>
      <c r="E18" s="3" t="n">
        <v>3963</v>
      </c>
      <c r="F18" s="3" t="n">
        <v>27.18</v>
      </c>
      <c r="G18" s="3" t="n">
        <v>20.77</v>
      </c>
      <c r="H18" s="3" t="n">
        <v>10799</v>
      </c>
      <c r="I18" s="3" t="n">
        <v>45.53</v>
      </c>
      <c r="J18" s="3" t="n">
        <v>13.52</v>
      </c>
      <c r="K18" s="3" t="n">
        <v>5026</v>
      </c>
      <c r="L18" s="3" t="n">
        <v>3331</v>
      </c>
      <c r="M18" s="3" t="n">
        <v>3026</v>
      </c>
      <c r="N18" s="4" t="n">
        <f aca="false">+(LN(K18)-LN(L18))/38</f>
        <v>0.0108250494713121</v>
      </c>
      <c r="O18" s="4" t="n">
        <f aca="false">+(LN(K18)-LN(M18))/48</f>
        <v>0.0105704754949008</v>
      </c>
    </row>
    <row r="19" customFormat="false" ht="12.75" hidden="false" customHeight="false" outlineLevel="0" collapsed="false">
      <c r="A19" s="3" t="s">
        <v>45</v>
      </c>
      <c r="B19" s="3" t="n">
        <v>400</v>
      </c>
      <c r="C19" s="3" t="n">
        <v>80.71</v>
      </c>
      <c r="D19" s="3" t="n">
        <v>22.22</v>
      </c>
      <c r="E19" s="3" t="n">
        <v>569</v>
      </c>
      <c r="F19" s="3" t="n">
        <v>105.69</v>
      </c>
      <c r="G19" s="3" t="n">
        <v>20.4</v>
      </c>
      <c r="H19" s="3" t="n">
        <v>849</v>
      </c>
      <c r="I19" s="3" t="n">
        <v>203.27</v>
      </c>
      <c r="J19" s="3" t="n">
        <v>10.7</v>
      </c>
      <c r="K19" s="3" t="n">
        <v>4041</v>
      </c>
      <c r="L19" s="3" t="n">
        <v>3339</v>
      </c>
      <c r="M19" s="3" t="n">
        <v>3272</v>
      </c>
      <c r="N19" s="4" t="n">
        <f aca="false">+(LN(K19)-LN(L19))/38</f>
        <v>0.00502160066144262</v>
      </c>
      <c r="O19" s="4" t="n">
        <f aca="false">+(LN(K19)-LN(M19))/48</f>
        <v>0.00439772431991325</v>
      </c>
    </row>
    <row r="20" customFormat="false" ht="12.75" hidden="false" customHeight="false" outlineLevel="0" collapsed="false">
      <c r="A20" s="3" t="s">
        <v>134</v>
      </c>
      <c r="B20" s="3" t="n">
        <v>1359</v>
      </c>
      <c r="C20" s="3" t="n">
        <v>51.62</v>
      </c>
      <c r="D20" s="3" t="n">
        <v>14.55</v>
      </c>
      <c r="E20" s="3" t="n">
        <v>1894</v>
      </c>
      <c r="F20" s="3" t="n">
        <v>44.42</v>
      </c>
      <c r="G20" s="3" t="n">
        <v>12.85</v>
      </c>
      <c r="H20" s="3" t="n">
        <v>6156</v>
      </c>
      <c r="I20" s="3" t="n">
        <v>97.9</v>
      </c>
      <c r="J20" s="3" t="n">
        <v>7.25</v>
      </c>
      <c r="K20" s="3" t="n">
        <v>2943</v>
      </c>
      <c r="L20" s="3" t="n">
        <v>2205</v>
      </c>
      <c r="M20" s="3" t="n">
        <v>2082</v>
      </c>
      <c r="N20" s="4" t="n">
        <f aca="false">+(LN(K20)-LN(L20))/38</f>
        <v>0.007597420009277</v>
      </c>
      <c r="O20" s="4" t="n">
        <f aca="false">+(LN(K20)-LN(M20))/48</f>
        <v>0.00721042706371998</v>
      </c>
    </row>
    <row r="21" customFormat="false" ht="12.75" hidden="false" customHeight="false" outlineLevel="0" collapsed="false">
      <c r="A21" s="3" t="s">
        <v>46</v>
      </c>
      <c r="B21" s="3" t="n">
        <v>143</v>
      </c>
      <c r="C21" s="3" t="n">
        <v>53.2</v>
      </c>
      <c r="D21" s="3" t="n">
        <v>53.3</v>
      </c>
      <c r="E21" s="3" t="n">
        <v>176</v>
      </c>
      <c r="F21" s="3" t="n">
        <v>85.71</v>
      </c>
      <c r="G21" s="3" t="n">
        <v>59.51</v>
      </c>
      <c r="H21" s="3" t="n">
        <v>274</v>
      </c>
      <c r="I21" s="3" t="n">
        <v>74.14</v>
      </c>
      <c r="J21" s="3" t="n">
        <v>75.88</v>
      </c>
      <c r="K21" s="3" t="n">
        <v>26228</v>
      </c>
      <c r="L21" s="3" t="n">
        <v>9974</v>
      </c>
      <c r="M21" s="3" t="n">
        <v>7494</v>
      </c>
      <c r="N21" s="4" t="n">
        <f aca="false">+(LN(K21)-LN(L21))/38</f>
        <v>0.0254433114546695</v>
      </c>
      <c r="O21" s="4" t="n">
        <f aca="false">+(LN(K21)-LN(M21))/48</f>
        <v>0.0260984342089558</v>
      </c>
    </row>
    <row r="22" customFormat="false" ht="12.75" hidden="false" customHeight="false" outlineLevel="0" collapsed="false">
      <c r="A22" s="3" t="s">
        <v>83</v>
      </c>
      <c r="B22" s="3" t="n">
        <v>368633</v>
      </c>
      <c r="C22" s="3" t="n">
        <v>11.6</v>
      </c>
      <c r="D22" s="3" t="n">
        <v>6.61</v>
      </c>
      <c r="E22" s="3" t="n">
        <v>434849</v>
      </c>
      <c r="F22" s="3" t="n">
        <v>11.62</v>
      </c>
      <c r="G22" s="3" t="n">
        <v>6.92</v>
      </c>
      <c r="H22" s="3" t="n">
        <v>979673</v>
      </c>
      <c r="I22" s="3" t="n">
        <v>24.78</v>
      </c>
      <c r="J22" s="3" t="n">
        <v>7.92</v>
      </c>
      <c r="K22" s="3" t="n">
        <v>3052</v>
      </c>
      <c r="L22" s="3" t="n">
        <v>1140</v>
      </c>
      <c r="M22" s="3" t="n">
        <v>914</v>
      </c>
      <c r="N22" s="4" t="n">
        <f aca="false">+(LN(K22)-LN(L22))/38</f>
        <v>0.0259149697635738</v>
      </c>
      <c r="O22" s="4" t="n">
        <f aca="false">+(LN(K22)-LN(M22))/48</f>
        <v>0.0251192046031291</v>
      </c>
    </row>
    <row r="23" customFormat="false" ht="12.75" hidden="false" customHeight="false" outlineLevel="0" collapsed="false">
      <c r="A23" s="3" t="s">
        <v>61</v>
      </c>
      <c r="B23" s="3" t="n">
        <v>2972</v>
      </c>
      <c r="C23" s="3" t="n">
        <v>72.84</v>
      </c>
      <c r="D23" s="3" t="n">
        <v>37.22</v>
      </c>
      <c r="E23" s="3" t="n">
        <v>2832</v>
      </c>
      <c r="F23" s="3" t="n">
        <v>66.51</v>
      </c>
      <c r="G23" s="3" t="n">
        <v>38.83</v>
      </c>
      <c r="H23" s="3" t="n">
        <v>3705</v>
      </c>
      <c r="I23" s="3" t="n">
        <v>157</v>
      </c>
      <c r="J23" s="3" t="n">
        <v>69.7</v>
      </c>
      <c r="K23" s="3" t="n">
        <v>25001</v>
      </c>
      <c r="L23" s="3" t="n">
        <v>5703</v>
      </c>
      <c r="M23" s="3" t="n">
        <v>4660</v>
      </c>
      <c r="N23" s="4" t="n">
        <f aca="false">+(LN(K23)-LN(L23))/38</f>
        <v>0.0388927229445742</v>
      </c>
      <c r="O23" s="4" t="n">
        <f aca="false">+(LN(K23)-LN(M23))/48</f>
        <v>0.0349979244985556</v>
      </c>
    </row>
    <row r="24" customFormat="false" ht="12.75" hidden="false" customHeight="false" outlineLevel="0" collapsed="false">
      <c r="A24" s="3" t="s">
        <v>99</v>
      </c>
      <c r="B24" s="3" t="n">
        <v>1287</v>
      </c>
      <c r="C24" s="3" t="n">
        <v>12.19</v>
      </c>
      <c r="D24" s="3" t="n">
        <v>37.22</v>
      </c>
      <c r="E24" s="3" t="n">
        <v>2114</v>
      </c>
      <c r="F24" s="3" t="n">
        <v>23.04</v>
      </c>
      <c r="G24" s="3" t="n">
        <v>47.56</v>
      </c>
      <c r="H24" s="3" t="n">
        <v>5963</v>
      </c>
      <c r="I24" s="3" t="n">
        <v>74.99</v>
      </c>
      <c r="J24" s="3" t="n">
        <v>54.59</v>
      </c>
      <c r="K24" s="3" t="n">
        <v>19500</v>
      </c>
      <c r="L24" s="3" t="n">
        <v>6840</v>
      </c>
      <c r="M24" s="3" t="n">
        <v>4755</v>
      </c>
      <c r="N24" s="4" t="n">
        <f aca="false">+(LN(K24)-LN(L24))/38</f>
        <v>0.0275691245772432</v>
      </c>
      <c r="O24" s="4" t="n">
        <f aca="false">+(LN(K24)-LN(M24))/48</f>
        <v>0.0294003701994239</v>
      </c>
    </row>
    <row r="25" customFormat="false" ht="12.75" hidden="false" customHeight="false" outlineLevel="0" collapsed="false">
      <c r="A25" s="3" t="s">
        <v>26</v>
      </c>
      <c r="B25" s="3" t="n">
        <v>46800</v>
      </c>
      <c r="C25" s="3" t="n">
        <v>19.25</v>
      </c>
      <c r="D25" s="3" t="n">
        <v>37.71</v>
      </c>
      <c r="E25" s="3" t="n">
        <v>50200</v>
      </c>
      <c r="F25" s="3" t="n">
        <v>26.57</v>
      </c>
      <c r="G25" s="3" t="n">
        <v>54.06</v>
      </c>
      <c r="H25" s="3" t="n">
        <v>57589</v>
      </c>
      <c r="I25" s="3" t="n">
        <v>48.73</v>
      </c>
      <c r="J25" s="3" t="n">
        <v>66.5</v>
      </c>
      <c r="K25" s="3" t="n">
        <v>22454</v>
      </c>
      <c r="L25" s="3" t="n">
        <v>7903</v>
      </c>
      <c r="M25" s="3" t="n">
        <v>4721</v>
      </c>
      <c r="N25" s="4" t="n">
        <f aca="false">+(LN(K25)-LN(L25))/38</f>
        <v>0.0274796404687829</v>
      </c>
      <c r="O25" s="4" t="n">
        <f aca="false">+(LN(K25)-LN(M25))/48</f>
        <v>0.0324885027181758</v>
      </c>
    </row>
    <row r="26" customFormat="false" ht="12.75" hidden="false" customHeight="false" outlineLevel="0" collapsed="false">
      <c r="A26" s="3" t="s">
        <v>34</v>
      </c>
      <c r="B26" s="3" t="n">
        <v>83606</v>
      </c>
      <c r="C26" s="3" t="n">
        <v>18.09</v>
      </c>
      <c r="D26" s="3" t="n">
        <v>19.98</v>
      </c>
      <c r="E26" s="3" t="n">
        <v>94094</v>
      </c>
      <c r="F26" s="3" t="n">
        <v>20.95</v>
      </c>
      <c r="G26" s="3" t="n">
        <v>36.15</v>
      </c>
      <c r="H26" s="3" t="n">
        <v>126410</v>
      </c>
      <c r="I26" s="3" t="n">
        <v>20.38</v>
      </c>
      <c r="J26" s="3" t="n">
        <v>73.75</v>
      </c>
      <c r="K26" s="3" t="n">
        <v>25309</v>
      </c>
      <c r="L26" s="3" t="n">
        <v>5230</v>
      </c>
      <c r="M26" s="3" t="n">
        <v>2613</v>
      </c>
      <c r="N26" s="4" t="n">
        <f aca="false">+(LN(K26)-LN(L26))/38</f>
        <v>0.0414933890953839</v>
      </c>
      <c r="O26" s="4" t="n">
        <f aca="false">+(LN(K26)-LN(M26))/48</f>
        <v>0.0473054391075613</v>
      </c>
    </row>
    <row r="27" customFormat="false" ht="12.75" hidden="false" customHeight="false" outlineLevel="0" collapsed="false">
      <c r="A27" s="3" t="s">
        <v>111</v>
      </c>
      <c r="B27" s="3" t="n">
        <v>6492</v>
      </c>
      <c r="C27" s="3" t="n">
        <v>71.13</v>
      </c>
      <c r="D27" s="3" t="n">
        <v>7.91</v>
      </c>
      <c r="E27" s="3" t="n">
        <v>8332</v>
      </c>
      <c r="F27" s="3" t="n">
        <v>64.77</v>
      </c>
      <c r="G27" s="3" t="n">
        <v>7.2</v>
      </c>
      <c r="H27" s="3" t="n">
        <v>29295</v>
      </c>
      <c r="I27" s="3" t="n">
        <v>56.94</v>
      </c>
      <c r="J27" s="3" t="n">
        <v>4.17</v>
      </c>
      <c r="K27" s="3" t="n">
        <v>1765</v>
      </c>
      <c r="L27" s="3" t="n">
        <v>1204</v>
      </c>
      <c r="M27" s="3" t="n">
        <v>1126</v>
      </c>
      <c r="N27" s="4" t="n">
        <f aca="false">+(LN(K27)-LN(L27))/38</f>
        <v>0.0100658248289113</v>
      </c>
      <c r="O27" s="4" t="n">
        <f aca="false">+(LN(K27)-LN(M27))/48</f>
        <v>0.00936414918057836</v>
      </c>
    </row>
    <row r="28" customFormat="false" ht="12.75" hidden="false" customHeight="false" outlineLevel="0" collapsed="false">
      <c r="A28" s="3" t="s">
        <v>59</v>
      </c>
      <c r="B28" s="3" t="n">
        <v>296</v>
      </c>
      <c r="C28" s="3" t="n">
        <v>115.47</v>
      </c>
      <c r="D28" s="3" t="n">
        <v>74.8</v>
      </c>
      <c r="E28" s="3" t="n">
        <v>315</v>
      </c>
      <c r="F28" s="3" t="n">
        <v>158.87</v>
      </c>
      <c r="G28" s="3" t="n">
        <v>94.69</v>
      </c>
      <c r="H28" s="3" t="n">
        <v>427</v>
      </c>
      <c r="I28" s="3" t="n">
        <v>208.78</v>
      </c>
      <c r="J28" s="3" t="n">
        <v>124.48</v>
      </c>
      <c r="K28" s="3" t="n">
        <v>43125</v>
      </c>
      <c r="L28" s="3" t="n">
        <v>13114</v>
      </c>
      <c r="M28" s="3" t="n">
        <v>11321</v>
      </c>
      <c r="N28" s="4" t="n">
        <f aca="false">+(LN(K28)-LN(L28))/38</f>
        <v>0.0313269082502657</v>
      </c>
      <c r="O28" s="4" t="n">
        <f aca="false">+(LN(K28)-LN(M28))/48</f>
        <v>0.027863405567824</v>
      </c>
    </row>
    <row r="29" customFormat="false" ht="12.75" hidden="false" customHeight="false" outlineLevel="0" collapsed="false">
      <c r="A29" s="3" t="s">
        <v>56</v>
      </c>
      <c r="B29" s="3" t="n">
        <v>487</v>
      </c>
      <c r="C29" s="3" t="n">
        <v>68.53</v>
      </c>
      <c r="D29" s="3" t="n">
        <v>38.95</v>
      </c>
      <c r="E29" s="3" t="n">
        <v>660</v>
      </c>
      <c r="F29" s="3" t="n">
        <v>74.19</v>
      </c>
      <c r="G29" s="3" t="n">
        <v>30.46</v>
      </c>
      <c r="H29" s="3" t="n">
        <v>1160</v>
      </c>
      <c r="I29" s="3" t="n">
        <v>129.8</v>
      </c>
      <c r="J29" s="3" t="n">
        <v>41.29</v>
      </c>
      <c r="K29" s="3" t="n">
        <v>14907</v>
      </c>
      <c r="L29" s="3" t="n">
        <v>4957</v>
      </c>
      <c r="M29" s="3" t="n">
        <v>5858</v>
      </c>
      <c r="N29" s="4" t="n">
        <f aca="false">+(LN(K29)-LN(L29))/38</f>
        <v>0.0289744784802594</v>
      </c>
      <c r="O29" s="4" t="n">
        <f aca="false">+(LN(K29)-LN(M29))/48</f>
        <v>0.0194588052683907</v>
      </c>
    </row>
    <row r="30" customFormat="false" ht="12.75" hidden="false" customHeight="false" outlineLevel="0" collapsed="false">
      <c r="A30" s="3" t="s">
        <v>77</v>
      </c>
      <c r="B30" s="3" t="n">
        <v>26807</v>
      </c>
      <c r="C30" s="3" t="n">
        <v>28.56</v>
      </c>
      <c r="D30" s="3" t="n">
        <v>29.33</v>
      </c>
      <c r="E30" s="3" t="n">
        <v>36945</v>
      </c>
      <c r="F30" s="3" t="n">
        <v>20.14</v>
      </c>
      <c r="G30" s="3" t="n">
        <v>32.43</v>
      </c>
      <c r="H30" s="3" t="n">
        <v>95846</v>
      </c>
      <c r="I30" s="3" t="n">
        <v>6.05</v>
      </c>
      <c r="J30" s="3" t="n">
        <v>25.82</v>
      </c>
      <c r="K30" s="3" t="n">
        <v>9792</v>
      </c>
      <c r="L30" s="3" t="n">
        <v>5173</v>
      </c>
      <c r="M30" s="3" t="n">
        <v>3817</v>
      </c>
      <c r="N30" s="4" t="n">
        <f aca="false">+(LN(K30)-LN(L30))/38</f>
        <v>0.0167924456512788</v>
      </c>
      <c r="O30" s="4" t="n">
        <f aca="false">+(LN(K30)-LN(M30))/48</f>
        <v>0.01962710316681</v>
      </c>
    </row>
    <row r="31" customFormat="false" ht="12.75" hidden="false" customHeight="false" outlineLevel="0" collapsed="false">
      <c r="A31" s="3" t="s">
        <v>79</v>
      </c>
      <c r="B31" s="3" t="n">
        <v>8930</v>
      </c>
      <c r="C31" s="3" t="n">
        <v>50.02</v>
      </c>
      <c r="D31" s="3" t="n">
        <v>11.94</v>
      </c>
      <c r="E31" s="3" t="n">
        <v>11626</v>
      </c>
      <c r="F31" s="3" t="n">
        <v>46.27</v>
      </c>
      <c r="G31" s="3" t="n">
        <v>10.18</v>
      </c>
      <c r="H31" s="3" t="n">
        <v>27775</v>
      </c>
      <c r="I31" s="3" t="n">
        <v>44.09</v>
      </c>
      <c r="J31" s="3" t="n">
        <v>13.46</v>
      </c>
      <c r="K31" s="3" t="n">
        <v>4910</v>
      </c>
      <c r="L31" s="3" t="n">
        <v>1696</v>
      </c>
      <c r="M31" s="3" t="n">
        <v>1753</v>
      </c>
      <c r="N31" s="4" t="n">
        <f aca="false">+(LN(K31)-LN(L31))/38</f>
        <v>0.0279737211693873</v>
      </c>
      <c r="O31" s="4" t="n">
        <f aca="false">+(LN(K31)-LN(M31))/48</f>
        <v>0.0214571944972361</v>
      </c>
    </row>
    <row r="32" customFormat="false" ht="12.75" hidden="false" customHeight="false" outlineLevel="0" collapsed="false">
      <c r="A32" s="3" t="s">
        <v>41</v>
      </c>
      <c r="B32" s="3" t="n">
        <v>10089</v>
      </c>
      <c r="C32" s="3" t="n">
        <v>82.26</v>
      </c>
      <c r="D32" s="3" t="n">
        <v>61.54</v>
      </c>
      <c r="E32" s="3" t="n">
        <v>11487</v>
      </c>
      <c r="F32" s="3" t="n">
        <v>90.89</v>
      </c>
      <c r="G32" s="3" t="n">
        <v>71.31</v>
      </c>
      <c r="H32" s="3" t="n">
        <v>15698</v>
      </c>
      <c r="I32" s="3" t="n">
        <v>116.26</v>
      </c>
      <c r="J32" s="3" t="n">
        <v>72.83</v>
      </c>
      <c r="K32" s="3" t="n">
        <v>25340</v>
      </c>
      <c r="L32" s="3" t="n">
        <v>10737</v>
      </c>
      <c r="M32" s="3" t="n">
        <v>7933</v>
      </c>
      <c r="N32" s="4" t="n">
        <f aca="false">+(LN(K32)-LN(L32))/38</f>
        <v>0.0225970645905525</v>
      </c>
      <c r="O32" s="4" t="n">
        <f aca="false">+(LN(K32)-LN(M32))/48</f>
        <v>0.0241948520952735</v>
      </c>
    </row>
    <row r="33" customFormat="false" ht="12.75" hidden="false" customHeight="false" outlineLevel="0" collapsed="false">
      <c r="A33" s="3" t="s">
        <v>121</v>
      </c>
      <c r="B33" s="3" t="n">
        <v>1210</v>
      </c>
      <c r="C33" s="3" t="n">
        <v>38.88</v>
      </c>
      <c r="D33" s="3" t="n">
        <v>21.73</v>
      </c>
      <c r="E33" s="3" t="n">
        <v>1542</v>
      </c>
      <c r="F33" s="3" t="n">
        <v>49.82</v>
      </c>
      <c r="G33" s="3" t="n">
        <v>24.89</v>
      </c>
      <c r="H33" s="3" t="n">
        <v>4794</v>
      </c>
      <c r="I33" s="3" t="n">
        <v>110.55</v>
      </c>
      <c r="J33" s="3" t="n">
        <v>7.38</v>
      </c>
      <c r="K33" s="3" t="n">
        <v>2964</v>
      </c>
      <c r="L33" s="3" t="n">
        <v>4171</v>
      </c>
      <c r="M33" s="3" t="n">
        <v>3010</v>
      </c>
      <c r="N33" s="4" t="n">
        <f aca="false">+(LN(K33)-LN(L33))/38</f>
        <v>-0.00898989757318335</v>
      </c>
      <c r="O33" s="4" t="n">
        <f aca="false">+(LN(K33)-LN(M33))/48</f>
        <v>-0.000320841069311351</v>
      </c>
    </row>
    <row r="34" customFormat="false" ht="12.75" hidden="false" customHeight="false" outlineLevel="0" collapsed="false">
      <c r="A34" s="3" t="s">
        <v>125</v>
      </c>
      <c r="B34" s="3" t="n">
        <v>31940</v>
      </c>
      <c r="C34" s="3" t="n">
        <v>21.65</v>
      </c>
      <c r="D34" s="3" t="n">
        <v>6.41</v>
      </c>
      <c r="E34" s="3" t="n">
        <v>40821</v>
      </c>
      <c r="F34" s="3" t="n">
        <v>26.17</v>
      </c>
      <c r="G34" s="3" t="n">
        <v>7.87</v>
      </c>
      <c r="H34" s="3" t="n">
        <v>120817</v>
      </c>
      <c r="I34" s="3" t="n">
        <v>55.2</v>
      </c>
      <c r="J34" s="3" t="n">
        <v>2.5</v>
      </c>
      <c r="K34" s="3" t="n">
        <v>1470</v>
      </c>
      <c r="L34" s="3" t="n">
        <v>1364</v>
      </c>
      <c r="M34" s="3" t="n">
        <v>1012</v>
      </c>
      <c r="N34" s="4" t="n">
        <f aca="false">+(LN(K34)-LN(L34))/38</f>
        <v>0.00196949582550985</v>
      </c>
      <c r="O34" s="4" t="n">
        <f aca="false">+(LN(K34)-LN(M34))/48</f>
        <v>0.00777778812344522</v>
      </c>
    </row>
    <row r="35" customFormat="false" ht="12.75" hidden="false" customHeight="false" outlineLevel="0" collapsed="false">
      <c r="A35" s="3" t="s">
        <v>42</v>
      </c>
      <c r="B35" s="3" t="n">
        <v>3261</v>
      </c>
      <c r="C35" s="3" t="n">
        <v>71.7</v>
      </c>
      <c r="D35" s="3" t="n">
        <v>64.09</v>
      </c>
      <c r="E35" s="3" t="n">
        <v>3581</v>
      </c>
      <c r="F35" s="3" t="n">
        <v>73.68</v>
      </c>
      <c r="G35" s="3" t="n">
        <v>70.25</v>
      </c>
      <c r="H35" s="3" t="n">
        <v>4432</v>
      </c>
      <c r="I35" s="3" t="n">
        <v>74.58</v>
      </c>
      <c r="J35" s="3" t="n">
        <v>81.96</v>
      </c>
      <c r="K35" s="3" t="n">
        <v>30081</v>
      </c>
      <c r="L35" s="3" t="n">
        <v>9552</v>
      </c>
      <c r="M35" s="3" t="n">
        <v>7515</v>
      </c>
      <c r="N35" s="4" t="n">
        <f aca="false">+(LN(K35)-LN(L35))/38</f>
        <v>0.0301879785936751</v>
      </c>
      <c r="O35" s="4" t="n">
        <f aca="false">+(LN(K35)-LN(M35))/48</f>
        <v>0.02889568166677</v>
      </c>
    </row>
    <row r="36" customFormat="false" ht="12.75" hidden="false" customHeight="false" outlineLevel="0" collapsed="false">
      <c r="A36" s="3" t="s">
        <v>113</v>
      </c>
      <c r="B36" s="3" t="n">
        <v>35566</v>
      </c>
      <c r="C36" s="3" t="n">
        <v>33.52</v>
      </c>
      <c r="D36" s="3" t="n">
        <v>9.43</v>
      </c>
      <c r="E36" s="3" t="n">
        <v>45851</v>
      </c>
      <c r="F36" s="3" t="n">
        <v>29.7</v>
      </c>
      <c r="G36" s="3" t="n">
        <v>7.1</v>
      </c>
      <c r="H36" s="3" t="n">
        <v>131582</v>
      </c>
      <c r="I36" s="3" t="n">
        <v>36.03</v>
      </c>
      <c r="J36" s="3" t="n">
        <v>6.59</v>
      </c>
      <c r="K36" s="3" t="n">
        <v>2439</v>
      </c>
      <c r="L36" s="3" t="n">
        <v>1131</v>
      </c>
      <c r="M36" s="3" t="n">
        <v>1162</v>
      </c>
      <c r="N36" s="4" t="n">
        <f aca="false">+(LN(K36)-LN(L36))/38</f>
        <v>0.0202233137394684</v>
      </c>
      <c r="O36" s="4" t="n">
        <f aca="false">+(LN(K36)-LN(M36))/48</f>
        <v>0.015446780433418</v>
      </c>
    </row>
    <row r="37" customFormat="false" ht="12.75" hidden="false" customHeight="false" outlineLevel="0" collapsed="false">
      <c r="A37" s="3" t="s">
        <v>76</v>
      </c>
      <c r="B37" s="3" t="n">
        <v>845</v>
      </c>
      <c r="C37" s="3" t="n">
        <v>81.62</v>
      </c>
      <c r="D37" s="3" t="n">
        <v>18.86</v>
      </c>
      <c r="E37" s="3" t="n">
        <v>1126</v>
      </c>
      <c r="F37" s="3" t="n">
        <v>75.09</v>
      </c>
      <c r="G37" s="3" t="n">
        <v>18.51</v>
      </c>
      <c r="H37" s="3" t="n">
        <v>2764</v>
      </c>
      <c r="I37" s="3" t="n">
        <v>76.89</v>
      </c>
      <c r="J37" s="3" t="n">
        <v>20.51</v>
      </c>
      <c r="K37" s="3" t="n">
        <v>7584</v>
      </c>
      <c r="L37" s="3" t="n">
        <v>3094</v>
      </c>
      <c r="M37" s="3" t="n">
        <v>2524</v>
      </c>
      <c r="N37" s="4" t="n">
        <f aca="false">+(LN(K37)-LN(L37))/38</f>
        <v>0.0235941056000486</v>
      </c>
      <c r="O37" s="4" t="n">
        <f aca="false">+(LN(K37)-LN(M37))/48</f>
        <v>0.0229207462557032</v>
      </c>
    </row>
    <row r="38" customFormat="false" ht="12.75" hidden="false" customHeight="false" outlineLevel="0" collapsed="false">
      <c r="A38" s="3" t="s">
        <v>81</v>
      </c>
      <c r="B38" s="3" t="n">
        <v>7770</v>
      </c>
      <c r="C38" s="3" t="n">
        <v>36.26</v>
      </c>
      <c r="D38" s="3" t="n">
        <v>23.39</v>
      </c>
      <c r="E38" s="3" t="n">
        <v>9931</v>
      </c>
      <c r="F38" s="3" t="n">
        <v>41.58</v>
      </c>
      <c r="G38" s="3" t="n">
        <v>25.16</v>
      </c>
      <c r="H38" s="3" t="n">
        <v>24801</v>
      </c>
      <c r="I38" s="3" t="n">
        <v>28.67</v>
      </c>
      <c r="J38" s="3" t="n">
        <v>14.85</v>
      </c>
      <c r="K38" s="3" t="n">
        <v>5661</v>
      </c>
      <c r="L38" s="3" t="n">
        <v>4085</v>
      </c>
      <c r="M38" s="3" t="n">
        <v>3158</v>
      </c>
      <c r="N38" s="4" t="n">
        <f aca="false">+(LN(K38)-LN(L38))/38</f>
        <v>0.00858628491427778</v>
      </c>
      <c r="O38" s="4" t="n">
        <f aca="false">+(LN(K38)-LN(M38))/48</f>
        <v>0.0121596174837723</v>
      </c>
    </row>
    <row r="39" customFormat="false" ht="12.75" hidden="false" customHeight="false" outlineLevel="0" collapsed="false">
      <c r="A39" s="3" t="s">
        <v>101</v>
      </c>
      <c r="B39" s="3" t="n">
        <v>21018</v>
      </c>
      <c r="C39" s="3" t="n">
        <v>25.65</v>
      </c>
      <c r="D39" s="3" t="n">
        <v>13.67</v>
      </c>
      <c r="E39" s="3" t="n">
        <v>27561</v>
      </c>
      <c r="F39" s="3" t="n">
        <v>21.02</v>
      </c>
      <c r="G39" s="3" t="n">
        <v>16.39</v>
      </c>
      <c r="H39" s="3" t="n">
        <v>75174</v>
      </c>
      <c r="I39" s="3" t="n">
        <v>115.56</v>
      </c>
      <c r="J39" s="3" t="n">
        <v>10.76</v>
      </c>
      <c r="K39" s="3" t="n">
        <v>4200</v>
      </c>
      <c r="L39" s="3" t="n">
        <v>2732</v>
      </c>
      <c r="M39" s="3" t="n">
        <v>1842</v>
      </c>
      <c r="N39" s="4" t="n">
        <f aca="false">+(LN(K39)-LN(L39))/38</f>
        <v>0.0113171206205468</v>
      </c>
      <c r="O39" s="4" t="n">
        <f aca="false">+(LN(K39)-LN(M39))/48</f>
        <v>0.017171512238671</v>
      </c>
    </row>
    <row r="40" customFormat="false" ht="12.75" hidden="false" customHeight="false" outlineLevel="0" collapsed="false">
      <c r="A40" s="3" t="s">
        <v>84</v>
      </c>
      <c r="B40" s="3" t="n">
        <v>13730</v>
      </c>
      <c r="C40" s="3" t="n">
        <v>59.89</v>
      </c>
      <c r="D40" s="3" t="n">
        <v>36.56</v>
      </c>
      <c r="E40" s="3" t="n">
        <v>17396</v>
      </c>
      <c r="F40" s="3" t="n">
        <v>55.45</v>
      </c>
      <c r="G40" s="3" t="n">
        <v>35.18</v>
      </c>
      <c r="H40" s="3" t="n">
        <v>41402</v>
      </c>
      <c r="I40" s="3" t="n">
        <v>50.29</v>
      </c>
      <c r="J40" s="3" t="n">
        <v>23.94</v>
      </c>
      <c r="K40" s="3" t="n">
        <v>9046</v>
      </c>
      <c r="L40" s="3" t="n">
        <v>6022</v>
      </c>
      <c r="M40" s="3" t="n">
        <v>5121</v>
      </c>
      <c r="N40" s="4" t="n">
        <f aca="false">+(LN(K40)-LN(L40))/38</f>
        <v>0.0107079800262134</v>
      </c>
      <c r="O40" s="4" t="n">
        <f aca="false">+(LN(K40)-LN(M40))/48</f>
        <v>0.0118536028869842</v>
      </c>
    </row>
    <row r="41" customFormat="false" ht="12.75" hidden="false" customHeight="false" outlineLevel="0" collapsed="false">
      <c r="A41" s="3" t="s">
        <v>27</v>
      </c>
      <c r="B41" s="3" t="n">
        <v>27859</v>
      </c>
      <c r="C41" s="3" t="n">
        <v>8.44</v>
      </c>
      <c r="D41" s="3" t="n">
        <v>24.41</v>
      </c>
      <c r="E41" s="3" t="n">
        <v>30455</v>
      </c>
      <c r="F41" s="3" t="n">
        <v>16.25</v>
      </c>
      <c r="G41" s="3" t="n">
        <v>33.63</v>
      </c>
      <c r="H41" s="3" t="n">
        <v>39371</v>
      </c>
      <c r="I41" s="3" t="n">
        <v>53.95</v>
      </c>
      <c r="J41" s="3" t="n">
        <v>53.79</v>
      </c>
      <c r="K41" s="3" t="n">
        <v>18286</v>
      </c>
      <c r="L41" s="3" t="n">
        <v>5050</v>
      </c>
      <c r="M41" s="3" t="n">
        <v>3050</v>
      </c>
      <c r="N41" s="4" t="n">
        <f aca="false">+(LN(K41)-LN(L41))/38</f>
        <v>0.0338617762224991</v>
      </c>
      <c r="O41" s="4" t="n">
        <f aca="false">+(LN(K41)-LN(M41))/48</f>
        <v>0.0373123781067274</v>
      </c>
    </row>
    <row r="42" customFormat="false" ht="12.75" hidden="false" customHeight="false" outlineLevel="0" collapsed="false">
      <c r="A42" s="3" t="s">
        <v>62</v>
      </c>
      <c r="B42" s="3" t="n">
        <v>7680</v>
      </c>
      <c r="C42" s="3" t="n">
        <v>92.64</v>
      </c>
      <c r="D42" s="3" t="n">
        <v>12.66</v>
      </c>
      <c r="E42" s="3" t="n">
        <v>9889</v>
      </c>
      <c r="F42" s="3" t="n">
        <v>94.36</v>
      </c>
      <c r="G42" s="3" t="n">
        <v>11.7</v>
      </c>
      <c r="H42" s="3" t="n">
        <v>18778</v>
      </c>
      <c r="I42" s="3" t="n">
        <v>78.37</v>
      </c>
      <c r="J42" s="3" t="n">
        <v>12.64</v>
      </c>
      <c r="K42" s="3" t="n">
        <v>4948</v>
      </c>
      <c r="L42" s="3" t="n">
        <v>1937</v>
      </c>
      <c r="M42" s="3" t="n">
        <v>1642</v>
      </c>
      <c r="N42" s="4" t="n">
        <f aca="false">+(LN(K42)-LN(L42))/38</f>
        <v>0.0246800807922469</v>
      </c>
      <c r="O42" s="4" t="n">
        <f aca="false">+(LN(K42)-LN(M42))/48</f>
        <v>0.0229805925729168</v>
      </c>
    </row>
    <row r="43" customFormat="false" ht="12.75" hidden="false" customHeight="false" outlineLevel="0" collapsed="false">
      <c r="A43" s="3" t="s">
        <v>35</v>
      </c>
      <c r="B43" s="3" t="n">
        <v>4689</v>
      </c>
      <c r="C43" s="3" t="n">
        <v>49.21</v>
      </c>
      <c r="D43" s="3" t="n">
        <v>95.18</v>
      </c>
      <c r="E43" s="3" t="n">
        <v>5362</v>
      </c>
      <c r="F43" s="3" t="n">
        <v>55.72</v>
      </c>
      <c r="G43" s="3" t="n">
        <v>110.29</v>
      </c>
      <c r="H43" s="3" t="n">
        <v>7106</v>
      </c>
      <c r="I43" s="3" t="n">
        <v>76.67</v>
      </c>
      <c r="J43" s="3" t="n">
        <v>84.05</v>
      </c>
      <c r="K43" s="3" t="n">
        <v>27514</v>
      </c>
      <c r="L43" s="3" t="n">
        <v>17253</v>
      </c>
      <c r="M43" s="3" t="n">
        <v>12335</v>
      </c>
      <c r="N43" s="4" t="n">
        <f aca="false">+(LN(K43)-LN(L43))/38</f>
        <v>0.0122818138062915</v>
      </c>
      <c r="O43" s="4" t="n">
        <f aca="false">+(LN(K43)-LN(M43))/48</f>
        <v>0.0167136295011976</v>
      </c>
    </row>
    <row r="44" customFormat="false" ht="12.75" hidden="false" customHeight="false" outlineLevel="0" collapsed="false">
      <c r="A44" s="3" t="s">
        <v>55</v>
      </c>
      <c r="B44" s="3" t="n">
        <v>20672</v>
      </c>
      <c r="C44" s="3" t="n">
        <v>41.11</v>
      </c>
      <c r="D44" s="3" t="n">
        <v>9.46</v>
      </c>
      <c r="E44" s="3" t="n">
        <v>26392</v>
      </c>
      <c r="F44" s="3" t="n">
        <v>32.69</v>
      </c>
      <c r="G44" s="3" t="n">
        <v>9.4</v>
      </c>
      <c r="H44" s="3" t="n">
        <v>61201</v>
      </c>
      <c r="I44" s="3" t="n">
        <v>101.33</v>
      </c>
      <c r="J44" s="3" t="n">
        <v>18.57</v>
      </c>
      <c r="K44" s="3" t="n">
        <v>6763</v>
      </c>
      <c r="L44" s="3" t="n">
        <v>1500</v>
      </c>
      <c r="M44" s="3" t="n">
        <v>1306</v>
      </c>
      <c r="N44" s="4" t="n">
        <f aca="false">+(LN(K44)-LN(L44))/38</f>
        <v>0.0396316176443326</v>
      </c>
      <c r="O44" s="4" t="n">
        <f aca="false">+(LN(K44)-LN(M44))/48</f>
        <v>0.0342603655778867</v>
      </c>
    </row>
    <row r="45" customFormat="false" ht="18.75" hidden="false" customHeight="false" outlineLevel="0" collapsed="false">
      <c r="A45" s="3" t="s">
        <v>40</v>
      </c>
      <c r="B45" s="3" t="n">
        <v>642</v>
      </c>
      <c r="C45" s="3" t="n">
        <v>147.87</v>
      </c>
      <c r="D45" s="3" t="n">
        <v>19.15</v>
      </c>
      <c r="E45" s="3" t="n">
        <v>843</v>
      </c>
      <c r="F45" s="3" t="n">
        <v>121.3</v>
      </c>
      <c r="G45" s="3" t="n">
        <v>29.5</v>
      </c>
      <c r="H45" s="3" t="n">
        <v>1285</v>
      </c>
      <c r="I45" s="3" t="n">
        <v>97.7</v>
      </c>
      <c r="J45" s="3" t="n">
        <v>28.4</v>
      </c>
      <c r="K45" s="3" t="n">
        <v>10783</v>
      </c>
      <c r="L45" s="3" t="n">
        <v>5276</v>
      </c>
      <c r="M45" s="3" t="n">
        <v>2815</v>
      </c>
      <c r="N45" s="4" t="n">
        <f aca="false">+(LN(K45)-LN(L45))/38</f>
        <v>0.018810594343286</v>
      </c>
      <c r="O45" s="4" t="n">
        <f aca="false">+(LN(K45)-LN(M45))/48</f>
        <v>0.0279793449647559</v>
      </c>
    </row>
    <row r="46" customFormat="false" ht="12.75" hidden="false" customHeight="false" outlineLevel="0" collapsed="false">
      <c r="A46" s="3" t="s">
        <v>70</v>
      </c>
      <c r="B46" s="3" t="n">
        <v>20807</v>
      </c>
      <c r="C46" s="3" t="n">
        <v>10.26</v>
      </c>
      <c r="D46" s="3" t="n">
        <v>17.19</v>
      </c>
      <c r="E46" s="3" t="n">
        <v>27509</v>
      </c>
      <c r="F46" s="3" t="n">
        <v>6.62</v>
      </c>
      <c r="G46" s="3" t="n">
        <v>21.74</v>
      </c>
      <c r="H46" s="3" t="n">
        <v>63451</v>
      </c>
      <c r="I46" s="3" t="n">
        <v>53.72</v>
      </c>
      <c r="J46" s="3" t="n">
        <v>23.71</v>
      </c>
      <c r="K46" s="3" t="n">
        <v>8690</v>
      </c>
      <c r="L46" s="3" t="n">
        <v>3453</v>
      </c>
      <c r="M46" s="3" t="n">
        <v>2254</v>
      </c>
      <c r="N46" s="4" t="n">
        <f aca="false">+(LN(K46)-LN(L46))/38</f>
        <v>0.0242876189702486</v>
      </c>
      <c r="O46" s="4" t="n">
        <f aca="false">+(LN(K46)-LN(M46))/48</f>
        <v>0.0281138859095774</v>
      </c>
    </row>
    <row r="47" customFormat="false" ht="12.75" hidden="false" customHeight="false" outlineLevel="0" collapsed="false">
      <c r="A47" s="3" t="s">
        <v>136</v>
      </c>
      <c r="B47" s="3" t="n">
        <v>4962</v>
      </c>
      <c r="C47" s="3" t="n">
        <v>48.25</v>
      </c>
      <c r="D47" s="3" t="n">
        <v>5.02</v>
      </c>
      <c r="E47" s="3" t="n">
        <v>6562</v>
      </c>
      <c r="F47" s="3" t="n">
        <v>49.15</v>
      </c>
      <c r="G47" s="3" t="n">
        <v>4.34</v>
      </c>
      <c r="H47" s="3" t="n">
        <v>20897</v>
      </c>
      <c r="I47" s="3" t="n">
        <v>30</v>
      </c>
      <c r="J47" s="3" t="n">
        <v>3.15</v>
      </c>
      <c r="K47" s="3" t="n">
        <v>1280</v>
      </c>
      <c r="L47" s="3" t="n">
        <v>741</v>
      </c>
      <c r="M47" s="3" t="n">
        <v>703</v>
      </c>
      <c r="N47" s="4" t="n">
        <f aca="false">+(LN(K47)-LN(L47))/38</f>
        <v>0.0143845982004625</v>
      </c>
      <c r="O47" s="4" t="n">
        <f aca="false">+(LN(K47)-LN(M47))/48</f>
        <v>0.0124845513563125</v>
      </c>
    </row>
    <row r="48" customFormat="false" ht="18.75" hidden="false" customHeight="false" outlineLevel="0" collapsed="false">
      <c r="A48" s="3" t="s">
        <v>25</v>
      </c>
      <c r="B48" s="3" t="n">
        <v>50474</v>
      </c>
      <c r="C48" s="3" t="n">
        <v>46.16</v>
      </c>
      <c r="D48" s="3" t="n">
        <v>65.65</v>
      </c>
      <c r="E48" s="3" t="n">
        <v>52373</v>
      </c>
      <c r="F48" s="3" t="n">
        <v>43.26</v>
      </c>
      <c r="G48" s="3" t="n">
        <v>73.27</v>
      </c>
      <c r="H48" s="3" t="n">
        <v>59055</v>
      </c>
      <c r="I48" s="3" t="n">
        <v>54.09</v>
      </c>
      <c r="J48" s="3" t="n">
        <v>68.43</v>
      </c>
      <c r="K48" s="3" t="n">
        <v>23329</v>
      </c>
      <c r="L48" s="3" t="n">
        <v>10865</v>
      </c>
      <c r="M48" s="3" t="n">
        <v>8516</v>
      </c>
      <c r="N48" s="4" t="n">
        <f aca="false">+(LN(K48)-LN(L48))/38</f>
        <v>0.0201092265300028</v>
      </c>
      <c r="O48" s="4" t="n">
        <f aca="false">+(LN(K48)-LN(M48))/48</f>
        <v>0.0209948015586931</v>
      </c>
    </row>
    <row r="49" customFormat="false" ht="12.75" hidden="false" customHeight="false" outlineLevel="0" collapsed="false">
      <c r="A49" s="3" t="s">
        <v>44</v>
      </c>
      <c r="B49" s="3" t="n">
        <v>2188</v>
      </c>
      <c r="C49" s="3" t="n">
        <v>32.09</v>
      </c>
      <c r="D49" s="3" t="n">
        <v>48.54</v>
      </c>
      <c r="E49" s="3" t="n">
        <v>2538</v>
      </c>
      <c r="F49" s="3" t="n">
        <v>32.38</v>
      </c>
      <c r="G49" s="3" t="n">
        <v>46.89</v>
      </c>
      <c r="H49" s="3" t="n">
        <v>3289</v>
      </c>
      <c r="I49" s="3" t="n">
        <v>44.38</v>
      </c>
      <c r="J49" s="3" t="n">
        <v>33.35</v>
      </c>
      <c r="K49" s="3" t="n">
        <v>11817</v>
      </c>
      <c r="L49" s="3" t="n">
        <v>7036</v>
      </c>
      <c r="M49" s="3" t="n">
        <v>6280</v>
      </c>
      <c r="N49" s="4" t="n">
        <f aca="false">+(LN(K49)-LN(L49))/38</f>
        <v>0.0136447196258307</v>
      </c>
      <c r="O49" s="4" t="n">
        <f aca="false">+(LN(K49)-LN(M49))/48</f>
        <v>0.0131701915036827</v>
      </c>
    </row>
    <row r="50" customFormat="false" ht="12.75" hidden="false" customHeight="false" outlineLevel="0" collapsed="false">
      <c r="A50" s="3" t="s">
        <v>60</v>
      </c>
      <c r="B50" s="3" t="n">
        <v>152567</v>
      </c>
      <c r="C50" s="3" t="n">
        <v>8.06</v>
      </c>
      <c r="D50" s="3" t="n">
        <v>100</v>
      </c>
      <c r="E50" s="3" t="n">
        <v>180671</v>
      </c>
      <c r="F50" s="3" t="n">
        <v>9.12</v>
      </c>
      <c r="G50" s="3" t="n">
        <v>100</v>
      </c>
      <c r="H50" s="3" t="n">
        <v>275675</v>
      </c>
      <c r="I50" s="3" t="n">
        <v>23.77</v>
      </c>
      <c r="J50" s="3" t="n">
        <v>100</v>
      </c>
      <c r="K50" s="3" t="n">
        <v>34830</v>
      </c>
      <c r="L50" s="3" t="n">
        <v>15176</v>
      </c>
      <c r="M50" s="3" t="n">
        <v>12823</v>
      </c>
      <c r="N50" s="4" t="n">
        <f aca="false">+(LN(K50)-LN(L50))/38</f>
        <v>0.0218622066248736</v>
      </c>
      <c r="O50" s="4" t="n">
        <f aca="false">+(LN(K50)-LN(M50))/48</f>
        <v>0.0208174718937694</v>
      </c>
    </row>
    <row r="51" customFormat="false" ht="12.75" hidden="false" customHeight="false" outlineLevel="0" collapsed="false">
      <c r="A51" s="3" t="s">
        <v>95</v>
      </c>
      <c r="B51" s="3" t="n">
        <v>5155</v>
      </c>
      <c r="C51" s="3" t="n">
        <v>44.13</v>
      </c>
      <c r="D51" s="3" t="n">
        <v>32.31</v>
      </c>
      <c r="E51" s="3" t="n">
        <v>7579</v>
      </c>
      <c r="F51" s="3" t="n">
        <v>43.26</v>
      </c>
      <c r="G51" s="3" t="n">
        <v>34.98</v>
      </c>
      <c r="H51" s="3" t="n">
        <v>23242</v>
      </c>
      <c r="I51" s="3" t="n">
        <v>40.11</v>
      </c>
      <c r="J51" s="3" t="n">
        <v>19.32</v>
      </c>
      <c r="K51" s="3" t="n">
        <v>7879</v>
      </c>
      <c r="L51" s="3" t="n">
        <v>7497</v>
      </c>
      <c r="M51" s="3" t="n">
        <v>5775</v>
      </c>
      <c r="N51" s="4" t="n">
        <f aca="false">+(LN(K51)-LN(L51))/38</f>
        <v>0.0013078434669112</v>
      </c>
      <c r="O51" s="4" t="n">
        <f aca="false">+(LN(K51)-LN(M51))/48</f>
        <v>0.00647214033032695</v>
      </c>
    </row>
    <row r="52" customFormat="false" ht="12.75" hidden="false" customHeight="true" outlineLevel="0" collapsed="false">
      <c r="E52" s="5"/>
      <c r="F52" s="5"/>
      <c r="G52" s="5"/>
      <c r="M52" s="5"/>
      <c r="N52" s="5"/>
    </row>
    <row r="53" customFormat="false" ht="12.75" hidden="false" customHeight="true" outlineLevel="0" collapsed="false">
      <c r="E53" s="6"/>
      <c r="F53" s="6"/>
      <c r="G53" s="6"/>
      <c r="M53" s="6"/>
      <c r="N53" s="6"/>
    </row>
    <row r="54" customFormat="false" ht="18" hidden="false" customHeight="true" outlineLevel="0" collapsed="false">
      <c r="M54" s="7"/>
      <c r="N54" s="7"/>
    </row>
  </sheetData>
  <mergeCells count="5">
    <mergeCell ref="E52:G52"/>
    <mergeCell ref="M52:N52"/>
    <mergeCell ref="E53:G53"/>
    <mergeCell ref="M53:N53"/>
    <mergeCell ref="M54: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1T10:47:23Z</dcterms:created>
  <dc:creator>Carlos Mario Gómez</dc:creator>
  <dc:description/>
  <dc:language>en-US</dc:language>
  <cp:lastModifiedBy>Carlos Gómez</cp:lastModifiedBy>
  <cp:lastPrinted>2003-11-05T15:04:26Z</cp:lastPrinted>
  <dcterms:modified xsi:type="dcterms:W3CDTF">2004-01-30T16:25:31Z</dcterms:modified>
  <cp:revision>0</cp:revision>
  <dc:subject/>
  <dc:title/>
</cp:coreProperties>
</file>